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CONTRACT" sheetId="1" state="visible" r:id="rId2"/>
  </sheets>
  <definedNames>
    <definedName function="false" hidden="false" localSheetId="0" name="_xlnm.Print_Area" vbProcedure="false">'VALORI CONTRACT'!$A$1:$AG$47</definedName>
    <definedName function="false" hidden="false" localSheetId="0" name="_xlnm.Print_Titles" vbProcedure="false">'VALORI CONTRACT'!$5:$5</definedName>
    <definedName function="false" hidden="false" name="Excel_BuiltIn_Print_Area_1_1" vbProcedure="false">'VALORI CONTRACT'!$A$1:$B$31</definedName>
    <definedName function="false" hidden="false" name="Excel_BuiltIn_Print_Area_1_1 1" vbProcedure="false">'VALORI CONTRACT'!$A$1:$B$31</definedName>
    <definedName function="false" hidden="false" name="Excel_BuiltIn_Print_Area_1_1_1" vbProcedure="false">'VALORI CONTRACT'!$A$1:$B$31</definedName>
    <definedName function="false" hidden="false" name="SUMA" vbProcedure="false">#REF!</definedName>
    <definedName function="false" hidden="false" localSheetId="0" name="Excel_BuiltIn__FilterDatabase" vbProcedure="false">'VALORI CONTRACT'!$A$5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SITUATIA VALORILOR DE CONTRACT 2022</t>
  </si>
  <si>
    <t xml:space="preserve">IMAGISTICA MEDICALA (RMN, CT, RADIOLOGIE, SCINTIGRAFIE)</t>
  </si>
  <si>
    <t xml:space="preserve">Nr. crt.</t>
  </si>
  <si>
    <t xml:space="preserve">DENUMIRE FURNIZOR</t>
  </si>
  <si>
    <t xml:space="preserve">Nr. Contract</t>
  </si>
  <si>
    <t xml:space="preserve">IANUARIE 2022 (VALIDAT)</t>
  </si>
  <si>
    <t xml:space="preserve">MONITORIZARE DECEMBRIE 2021</t>
  </si>
  <si>
    <t xml:space="preserve">FEBRUARIE 2022 (VALIDAT)</t>
  </si>
  <si>
    <t xml:space="preserve">MONITORIZARE IANUARIE 2022</t>
  </si>
  <si>
    <t xml:space="preserve">MARTIE 2022 (VALIDAT)</t>
  </si>
  <si>
    <t xml:space="preserve">MONITORIZARE FEBRUARIE 2022</t>
  </si>
  <si>
    <t xml:space="preserve">TOTAL TRIM.I 2022</t>
  </si>
  <si>
    <t xml:space="preserve">TOTAL TRIM.I 2022 CU MONITORIZARE</t>
  </si>
  <si>
    <t xml:space="preserve">APRILIE 2022  (VALIDAT)</t>
  </si>
  <si>
    <t xml:space="preserve">MAI 2022 (VALIDAT)</t>
  </si>
  <si>
    <t xml:space="preserve">MONITORIZARE MARTIE 2022</t>
  </si>
  <si>
    <t xml:space="preserve">MONITORIZARE APRILIE 2022</t>
  </si>
  <si>
    <t xml:space="preserve">IUNIE 2022 (VALIDAT)</t>
  </si>
  <si>
    <t xml:space="preserve">MONITORIZARE MAI 2022</t>
  </si>
  <si>
    <t xml:space="preserve">TOTAL TRIM.II 2022</t>
  </si>
  <si>
    <t xml:space="preserve">TOTAL TRIM.II 2022 CU MONITORIZARE</t>
  </si>
  <si>
    <t xml:space="preserve">IULIE 2022 (VALIDATT)</t>
  </si>
  <si>
    <t xml:space="preserve">MONITORIZARE IUNIE 2022</t>
  </si>
  <si>
    <t xml:space="preserve">AUGUST 2022 (VALIDAT)</t>
  </si>
  <si>
    <t xml:space="preserve">MONITORIZARE IULIE 2022</t>
  </si>
  <si>
    <t xml:space="preserve">SEPTEMBRIE 2022</t>
  </si>
  <si>
    <t xml:space="preserve">TOTAL TRIM.III 2022</t>
  </si>
  <si>
    <t xml:space="preserve">TOTAL TRIM.III 2022 CU MONITORIZARE</t>
  </si>
  <si>
    <t xml:space="preserve">OCTOMBRIE 2022 </t>
  </si>
  <si>
    <t xml:space="preserve">NOIEMBRIE 2022 </t>
  </si>
  <si>
    <t xml:space="preserve">DECEMBRIE 2022</t>
  </si>
  <si>
    <t xml:space="preserve">TRIM.IV 2022</t>
  </si>
  <si>
    <t xml:space="preserve">TOTAL 2022</t>
  </si>
  <si>
    <t xml:space="preserve">TOTAL 2022 MONITORIZARE</t>
  </si>
  <si>
    <t xml:space="preserve">TOTAL 2022 CU MONITORIZARE</t>
  </si>
  <si>
    <t xml:space="preserve">SC RMN DETECT SRL</t>
  </si>
  <si>
    <t xml:space="preserve">III/03</t>
  </si>
  <si>
    <t xml:space="preserve">SCM NEUROMED-PUNCT DE LUCRU 16 DECEMBRIE</t>
  </si>
  <si>
    <t xml:space="preserve">III/04</t>
  </si>
  <si>
    <t xml:space="preserve">SCM NEUROMED-PUNCT DE LUCRU B-DUL L.REBREANU</t>
  </si>
  <si>
    <t xml:space="preserve">SC HIPERDIA SA</t>
  </si>
  <si>
    <t xml:space="preserve">III/07</t>
  </si>
  <si>
    <t xml:space="preserve">SC BIRSASTEANU IMAGING SOLUTIONS SRL</t>
  </si>
  <si>
    <t xml:space="preserve">III/09</t>
  </si>
  <si>
    <t xml:space="preserve">SC CENTRUL MEDICAL SFANTA MARIA SRL</t>
  </si>
  <si>
    <t xml:space="preserve">III/10</t>
  </si>
  <si>
    <t xml:space="preserve">SC MED LIFE SA</t>
  </si>
  <si>
    <t xml:space="preserve">III/11</t>
  </si>
  <si>
    <t xml:space="preserve">SPITALUL CLINIC DE BOLI INFECTIOASE SI PNEUMOFTIZIOLOGIE DR.VICTOR BABES TIMISOARA</t>
  </si>
  <si>
    <t xml:space="preserve">III/15</t>
  </si>
  <si>
    <t xml:space="preserve">SC RMN IMAGISTICAS SRL</t>
  </si>
  <si>
    <t xml:space="preserve">III/16</t>
  </si>
  <si>
    <t xml:space="preserve">SC MEDICI'S SRL</t>
  </si>
  <si>
    <t xml:space="preserve">III/17</t>
  </si>
  <si>
    <t xml:space="preserve">SPITALUL SANNICOLAU MARE</t>
  </si>
  <si>
    <t xml:space="preserve">III/20</t>
  </si>
  <si>
    <t xml:space="preserve">SC SI-DI GRUP SRL</t>
  </si>
  <si>
    <t xml:space="preserve">III/21</t>
  </si>
  <si>
    <t xml:space="preserve">SC CLINICAL IMAGE SRL</t>
  </si>
  <si>
    <t xml:space="preserve">III/23</t>
  </si>
  <si>
    <t xml:space="preserve">SC NEURORAD SRL</t>
  </si>
  <si>
    <t xml:space="preserve">III/30</t>
  </si>
  <si>
    <t xml:space="preserve">SC CENTRUL DE RADIOIMAGISTICA BIRSASTEANU SRL-PUNCT DE LUCRU TIMISOARA, STR. STAN VIDRIGHIN</t>
  </si>
  <si>
    <t xml:space="preserve">III/31</t>
  </si>
  <si>
    <t xml:space="preserve">SC CENTRUL DE RADIOIMAGISTICA BIRSASTEANU SRL-PUNCT DE LUCRU SANNICOLAU</t>
  </si>
  <si>
    <t xml:space="preserve">SC CENTRUL DE RADIOIMAGISTICA BIRSASTEANU SRL-PUNCT DE LUCRU LUGOJ</t>
  </si>
  <si>
    <t xml:space="preserve">SC SELFMED CLINIQUE SRL</t>
  </si>
  <si>
    <t xml:space="preserve">III/32</t>
  </si>
  <si>
    <t xml:space="preserve">ASOCIATIA ONCOHELP</t>
  </si>
  <si>
    <t xml:space="preserve">III/34</t>
  </si>
  <si>
    <t xml:space="preserve">SPITALUL MUNICIPAL LUGOJ</t>
  </si>
  <si>
    <t xml:space="preserve">III/36</t>
  </si>
  <si>
    <t xml:space="preserve">SPITALUL KARL DIEL JIMBOLIA</t>
  </si>
  <si>
    <t xml:space="preserve">III/37</t>
  </si>
  <si>
    <t xml:space="preserve">SPITALUL MUNICIPAL TIMISOARA</t>
  </si>
  <si>
    <t xml:space="preserve">III/38</t>
  </si>
  <si>
    <t xml:space="preserve">SPITALUL CLINIC DE URGENTA PENTRU COPII LOUIS TURCANU</t>
  </si>
  <si>
    <t xml:space="preserve">III/39</t>
  </si>
  <si>
    <t xml:space="preserve">SC CENTRUL MEDICAL ORTHOPEDICS SRL</t>
  </si>
  <si>
    <t xml:space="preserve">III/41</t>
  </si>
  <si>
    <t xml:space="preserve">SC MATERNA CARE SRL</t>
  </si>
  <si>
    <t xml:space="preserve">III/42</t>
  </si>
  <si>
    <t xml:space="preserve">TOTAL</t>
  </si>
  <si>
    <t xml:space="preserve">SCINTIGRAFIE</t>
  </si>
  <si>
    <t xml:space="preserve">OCTOMBRIE 2022</t>
  </si>
  <si>
    <t xml:space="preserve">NOIEMBRIE 2022</t>
  </si>
  <si>
    <t xml:space="preserve">SPITALUL CLINIC JUDETEAN TIMISOARA</t>
  </si>
  <si>
    <t xml:space="preserve">III/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9" activeCellId="0" sqref="A3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99"/>
    <col collapsed="false" customWidth="true" hidden="false" outlineLevel="0" max="3" min="3" style="1" width="9.99"/>
    <col collapsed="false" customWidth="true" hidden="false" outlineLevel="0" max="4" min="4" style="2" width="19.28"/>
    <col collapsed="false" customWidth="true" hidden="false" outlineLevel="0" max="5" min="5" style="2" width="18.85"/>
    <col collapsed="false" customWidth="true" hidden="false" outlineLevel="0" max="6" min="6" style="2" width="19.41"/>
    <col collapsed="false" customWidth="true" hidden="false" outlineLevel="0" max="7" min="7" style="2" width="19.28"/>
    <col collapsed="false" customWidth="true" hidden="false" outlineLevel="0" max="8" min="8" style="2" width="19.41"/>
    <col collapsed="false" customWidth="true" hidden="false" outlineLevel="0" max="9" min="9" style="2" width="19.28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2" min="12" style="1" width="19.85"/>
    <col collapsed="false" customWidth="true" hidden="false" outlineLevel="0" max="13" min="13" style="1" width="19.99"/>
    <col collapsed="false" customWidth="true" hidden="false" outlineLevel="0" max="15" min="14" style="1" width="18.99"/>
    <col collapsed="false" customWidth="true" hidden="false" outlineLevel="0" max="17" min="16" style="1" width="20.28"/>
    <col collapsed="false" customWidth="true" hidden="false" outlineLevel="0" max="19" min="18" style="1" width="19.41"/>
    <col collapsed="false" customWidth="true" hidden="false" outlineLevel="0" max="21" min="20" style="1" width="19.85"/>
    <col collapsed="false" customWidth="true" hidden="false" outlineLevel="0" max="23" min="22" style="1" width="19.7"/>
    <col collapsed="false" customWidth="true" hidden="false" outlineLevel="0" max="24" min="24" style="1" width="19.28"/>
    <col collapsed="false" customWidth="true" hidden="false" outlineLevel="0" max="26" min="25" style="1" width="20.7"/>
    <col collapsed="false" customWidth="true" hidden="false" outlineLevel="0" max="27" min="27" style="1" width="20.28"/>
    <col collapsed="false" customWidth="true" hidden="false" outlineLevel="0" max="28" min="28" style="1" width="20.41"/>
    <col collapsed="false" customWidth="true" hidden="false" outlineLevel="0" max="29" min="29" style="1" width="19.85"/>
    <col collapsed="false" customWidth="true" hidden="false" outlineLevel="0" max="30" min="30" style="1" width="20.56"/>
    <col collapsed="false" customWidth="true" hidden="false" outlineLevel="0" max="31" min="31" style="1" width="21.7"/>
    <col collapsed="false" customWidth="true" hidden="false" outlineLevel="0" max="32" min="32" style="3" width="19.28"/>
    <col collapsed="false" customWidth="true" hidden="false" outlineLevel="0" max="33" min="33" style="3" width="20.7"/>
    <col collapsed="false" customWidth="true" hidden="false" outlineLevel="0" max="34" min="34" style="1" width="14.28"/>
    <col collapsed="false" customWidth="true" hidden="false" outlineLevel="0" max="35" min="35" style="1" width="12.28"/>
    <col collapsed="false" customWidth="true" hidden="false" outlineLevel="0" max="36" min="36" style="1" width="12.85"/>
    <col collapsed="false" customWidth="true" hidden="false" outlineLevel="0" max="37" min="37" style="1" width="13.41"/>
    <col collapsed="false" customWidth="true" hidden="false" outlineLevel="0" max="38" min="38" style="1" width="11.28"/>
    <col collapsed="false" customWidth="false" hidden="false" outlineLevel="0" max="257" min="39" style="1" width="9.14"/>
  </cols>
  <sheetData>
    <row r="1" customFormat="false" ht="18" hidden="false" customHeight="true" outlineLevel="0" collapsed="false"/>
    <row r="2" s="2" customFormat="true" ht="25.5" hidden="false" customHeight="true" outlineLevel="0" collapsed="false">
      <c r="A2" s="4"/>
      <c r="B2" s="5" t="s">
        <v>0</v>
      </c>
      <c r="C2" s="6"/>
      <c r="D2" s="7"/>
      <c r="E2" s="7"/>
      <c r="F2" s="7"/>
      <c r="G2" s="7"/>
      <c r="H2" s="7"/>
      <c r="I2" s="7"/>
      <c r="L2" s="1"/>
      <c r="AF2" s="8"/>
      <c r="AG2" s="8"/>
    </row>
    <row r="3" customFormat="false" ht="22.5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3.2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03.5" hidden="false" customHeight="true" outlineLevel="0" collapsed="false">
      <c r="A5" s="12" t="s">
        <v>2</v>
      </c>
      <c r="B5" s="13" t="s">
        <v>3</v>
      </c>
      <c r="C5" s="12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4" t="s">
        <v>31</v>
      </c>
      <c r="AE5" s="14" t="s">
        <v>32</v>
      </c>
      <c r="AF5" s="14" t="s">
        <v>33</v>
      </c>
      <c r="AG5" s="14" t="s">
        <v>34</v>
      </c>
    </row>
    <row r="6" s="2" customFormat="true" ht="42" hidden="false" customHeight="true" outlineLevel="0" collapsed="false">
      <c r="A6" s="15" t="n">
        <v>1</v>
      </c>
      <c r="B6" s="16" t="s">
        <v>35</v>
      </c>
      <c r="C6" s="17" t="s">
        <v>36</v>
      </c>
      <c r="D6" s="18" t="n">
        <v>40500</v>
      </c>
      <c r="E6" s="18" t="n">
        <v>0</v>
      </c>
      <c r="F6" s="18" t="n">
        <v>50850</v>
      </c>
      <c r="G6" s="18" t="n">
        <v>0</v>
      </c>
      <c r="H6" s="18" t="n">
        <v>49050</v>
      </c>
      <c r="I6" s="18" t="n">
        <v>0</v>
      </c>
      <c r="J6" s="18" t="n">
        <f aca="false">H6+F6+D6</f>
        <v>140400</v>
      </c>
      <c r="K6" s="18" t="n">
        <f aca="false">E6+J6+G6+I6</f>
        <v>140400</v>
      </c>
      <c r="L6" s="18" t="n">
        <v>44550</v>
      </c>
      <c r="M6" s="18" t="n">
        <v>42300</v>
      </c>
      <c r="N6" s="18" t="n">
        <v>0</v>
      </c>
      <c r="O6" s="18" t="n">
        <v>0</v>
      </c>
      <c r="P6" s="19" t="n">
        <v>47250</v>
      </c>
      <c r="Q6" s="18" t="n">
        <v>0</v>
      </c>
      <c r="R6" s="18" t="n">
        <f aca="false">P6+M6+L6</f>
        <v>134100</v>
      </c>
      <c r="S6" s="18" t="n">
        <f aca="false">+R6+Q6+O6+N6</f>
        <v>134100</v>
      </c>
      <c r="T6" s="18" t="n">
        <v>38250</v>
      </c>
      <c r="U6" s="18" t="n">
        <v>0</v>
      </c>
      <c r="V6" s="19" t="n">
        <v>39150</v>
      </c>
      <c r="W6" s="18" t="n">
        <v>0</v>
      </c>
      <c r="X6" s="18" t="n">
        <v>41163.57</v>
      </c>
      <c r="Y6" s="18" t="n">
        <f aca="false">X6+V6+T6</f>
        <v>118563.57</v>
      </c>
      <c r="Z6" s="18" t="n">
        <f aca="false">Y6+U6+W6</f>
        <v>118563.57</v>
      </c>
      <c r="AA6" s="18" t="n">
        <v>21144.64</v>
      </c>
      <c r="AB6" s="18" t="n">
        <v>19442.34</v>
      </c>
      <c r="AC6" s="18" t="n">
        <v>7349.45</v>
      </c>
      <c r="AD6" s="18" t="n">
        <f aca="false">AC6+AB6+AA6</f>
        <v>47936.43</v>
      </c>
      <c r="AE6" s="18" t="n">
        <f aca="false">AD6+Y6+R6+J6</f>
        <v>441000</v>
      </c>
      <c r="AF6" s="18" t="n">
        <f aca="false">E6+G6+I6+N6+O6+Q6+U6+W6</f>
        <v>0</v>
      </c>
      <c r="AG6" s="18" t="n">
        <f aca="false">AE6+AF6</f>
        <v>441000</v>
      </c>
      <c r="AI6" s="8"/>
    </row>
    <row r="7" s="2" customFormat="true" ht="39.95" hidden="false" customHeight="true" outlineLevel="0" collapsed="false">
      <c r="A7" s="15" t="n">
        <v>2</v>
      </c>
      <c r="B7" s="16" t="s">
        <v>37</v>
      </c>
      <c r="C7" s="17" t="s">
        <v>38</v>
      </c>
      <c r="D7" s="18" t="n">
        <v>189380</v>
      </c>
      <c r="E7" s="18" t="n">
        <v>103032.21</v>
      </c>
      <c r="F7" s="18" t="n">
        <v>234857.79</v>
      </c>
      <c r="G7" s="18" t="n">
        <v>174565</v>
      </c>
      <c r="H7" s="18" t="n">
        <v>225575</v>
      </c>
      <c r="I7" s="18" t="n">
        <v>161732.21</v>
      </c>
      <c r="J7" s="18" t="n">
        <f aca="false">H7+F7+D7</f>
        <v>649812.79</v>
      </c>
      <c r="K7" s="18" t="n">
        <f aca="false">E7+J7+G7+I7</f>
        <v>1089142.21</v>
      </c>
      <c r="L7" s="18" t="n">
        <v>204482.79</v>
      </c>
      <c r="M7" s="18" t="n">
        <v>206251.46</v>
      </c>
      <c r="N7" s="18" t="n">
        <v>252680</v>
      </c>
      <c r="O7" s="18" t="n">
        <v>29902.21</v>
      </c>
      <c r="P7" s="19" t="n">
        <v>229381.46</v>
      </c>
      <c r="Q7" s="18" t="n">
        <v>251163.54</v>
      </c>
      <c r="R7" s="18" t="n">
        <f aca="false">P7+M7+L7</f>
        <v>640115.71</v>
      </c>
      <c r="S7" s="18" t="n">
        <f aca="false">+R7+Q7+O7+N7</f>
        <v>1173861.46</v>
      </c>
      <c r="T7" s="18" t="n">
        <v>203163.48</v>
      </c>
      <c r="U7" s="18" t="n">
        <v>269173.54</v>
      </c>
      <c r="V7" s="19" t="n">
        <v>206504.23</v>
      </c>
      <c r="W7" s="18" t="n">
        <v>225941.52</v>
      </c>
      <c r="X7" s="18" t="n">
        <v>217269</v>
      </c>
      <c r="Y7" s="18" t="n">
        <f aca="false">X7+V7+T7</f>
        <v>626936.71</v>
      </c>
      <c r="Z7" s="18" t="n">
        <f aca="false">Y7+U7+W7</f>
        <v>1122051.77</v>
      </c>
      <c r="AA7" s="18" t="n">
        <v>121124.17</v>
      </c>
      <c r="AB7" s="18" t="n">
        <v>110165.44</v>
      </c>
      <c r="AC7" s="18" t="n">
        <v>53205.76</v>
      </c>
      <c r="AD7" s="18" t="n">
        <f aca="false">AC7+AB7+AA7</f>
        <v>284495.37</v>
      </c>
      <c r="AE7" s="18" t="n">
        <f aca="false">AD7+Y7+R7+J7</f>
        <v>2201360.58</v>
      </c>
      <c r="AF7" s="18" t="n">
        <f aca="false">E7+G7+I7+N7+O7+Q7+U7+W7</f>
        <v>1468190.23</v>
      </c>
      <c r="AG7" s="18" t="n">
        <f aca="false">AE7+AF7</f>
        <v>3669550.81</v>
      </c>
      <c r="AH7" s="8"/>
      <c r="AI7" s="8"/>
    </row>
    <row r="8" s="2" customFormat="true" ht="39.95" hidden="false" customHeight="true" outlineLevel="0" collapsed="false">
      <c r="A8" s="15" t="n">
        <v>2</v>
      </c>
      <c r="B8" s="16" t="s">
        <v>39</v>
      </c>
      <c r="C8" s="17" t="s">
        <v>38</v>
      </c>
      <c r="D8" s="18" t="n">
        <v>15408</v>
      </c>
      <c r="E8" s="18" t="n">
        <v>0</v>
      </c>
      <c r="F8" s="18" t="n">
        <v>16270</v>
      </c>
      <c r="G8" s="18" t="n">
        <v>0</v>
      </c>
      <c r="H8" s="18" t="n">
        <v>16091</v>
      </c>
      <c r="I8" s="18" t="n">
        <v>0</v>
      </c>
      <c r="J8" s="18" t="n">
        <f aca="false">H8+F8+D8</f>
        <v>47769</v>
      </c>
      <c r="K8" s="18" t="n">
        <f aca="false">E8+J8+G8+I8</f>
        <v>47769</v>
      </c>
      <c r="L8" s="18" t="n">
        <v>15988</v>
      </c>
      <c r="M8" s="18" t="n">
        <v>10951</v>
      </c>
      <c r="N8" s="18" t="n">
        <v>0</v>
      </c>
      <c r="O8" s="18" t="n">
        <v>0</v>
      </c>
      <c r="P8" s="19" t="n">
        <v>11794</v>
      </c>
      <c r="Q8" s="18" t="n">
        <v>0</v>
      </c>
      <c r="R8" s="18" t="n">
        <f aca="false">P8+M8+L8</f>
        <v>38733</v>
      </c>
      <c r="S8" s="18" t="n">
        <f aca="false">+R8+Q8+O8+N8</f>
        <v>38733</v>
      </c>
      <c r="T8" s="18" t="n">
        <v>8629</v>
      </c>
      <c r="U8" s="18" t="n">
        <v>0</v>
      </c>
      <c r="V8" s="19" t="n">
        <v>8658</v>
      </c>
      <c r="W8" s="18" t="n">
        <v>0</v>
      </c>
      <c r="X8" s="18" t="n">
        <v>10275.77</v>
      </c>
      <c r="Y8" s="18" t="n">
        <f aca="false">X8+V8+T8</f>
        <v>27562.77</v>
      </c>
      <c r="Z8" s="18" t="n">
        <f aca="false">Y8+U8+W8</f>
        <v>27562.77</v>
      </c>
      <c r="AA8" s="18" t="n">
        <v>4701.65</v>
      </c>
      <c r="AB8" s="18" t="n">
        <v>4223.65</v>
      </c>
      <c r="AC8" s="18" t="n">
        <v>965.93</v>
      </c>
      <c r="AD8" s="18" t="n">
        <f aca="false">AC8+AB8+AA8</f>
        <v>9891.23</v>
      </c>
      <c r="AE8" s="18" t="n">
        <f aca="false">AD8+Y8+R8+J8</f>
        <v>123956</v>
      </c>
      <c r="AF8" s="18" t="n">
        <f aca="false">E8+G8+I8+N8+O8+Q8+U8+W8</f>
        <v>0</v>
      </c>
      <c r="AG8" s="18" t="n">
        <f aca="false">AE8+AF8</f>
        <v>123956</v>
      </c>
      <c r="AI8" s="8"/>
      <c r="AJ8" s="8"/>
    </row>
    <row r="9" s="2" customFormat="true" ht="39.95" hidden="false" customHeight="true" outlineLevel="0" collapsed="false">
      <c r="A9" s="15" t="n">
        <v>3</v>
      </c>
      <c r="B9" s="16" t="s">
        <v>40</v>
      </c>
      <c r="C9" s="17" t="s">
        <v>41</v>
      </c>
      <c r="D9" s="18" t="n">
        <v>104946</v>
      </c>
      <c r="E9" s="18" t="n">
        <v>62202.54</v>
      </c>
      <c r="F9" s="18" t="n">
        <v>131576.46</v>
      </c>
      <c r="G9" s="18" t="n">
        <v>99751</v>
      </c>
      <c r="H9" s="18" t="n">
        <v>126562</v>
      </c>
      <c r="I9" s="18" t="n">
        <v>118328.54</v>
      </c>
      <c r="J9" s="18" t="n">
        <f aca="false">H9+F9+D9</f>
        <v>363084.46</v>
      </c>
      <c r="K9" s="18" t="n">
        <f aca="false">E9+J9+G9+I9</f>
        <v>643366.54</v>
      </c>
      <c r="L9" s="18" t="n">
        <v>114798.46</v>
      </c>
      <c r="M9" s="18" t="n">
        <v>107203.44</v>
      </c>
      <c r="N9" s="18" t="n">
        <v>194043</v>
      </c>
      <c r="O9" s="18" t="n">
        <v>49271.54</v>
      </c>
      <c r="P9" s="19" t="n">
        <v>118971.92</v>
      </c>
      <c r="Q9" s="18" t="n">
        <v>176330.56</v>
      </c>
      <c r="R9" s="18" t="n">
        <f aca="false">P9+M9+L9</f>
        <v>340973.82</v>
      </c>
      <c r="S9" s="18" t="n">
        <f aca="false">+R9+Q9+O9+N9</f>
        <v>760618.92</v>
      </c>
      <c r="T9" s="18" t="n">
        <v>106250.7</v>
      </c>
      <c r="U9" s="18" t="n">
        <v>184914.08</v>
      </c>
      <c r="V9" s="19" t="n">
        <v>108015.7</v>
      </c>
      <c r="W9" s="18" t="n">
        <v>181590.3</v>
      </c>
      <c r="X9" s="18" t="n">
        <v>113597.06</v>
      </c>
      <c r="Y9" s="18" t="n">
        <f aca="false">X9+V9+T9</f>
        <v>327863.46</v>
      </c>
      <c r="Z9" s="18" t="n">
        <f aca="false">Y9+U9+W9</f>
        <v>694367.84</v>
      </c>
      <c r="AA9" s="18" t="n">
        <v>63464.24</v>
      </c>
      <c r="AB9" s="18" t="n">
        <v>57742.6</v>
      </c>
      <c r="AC9" s="18" t="n">
        <v>28303.34</v>
      </c>
      <c r="AD9" s="18" t="n">
        <f aca="false">AC9+AB9+AA9</f>
        <v>149510.18</v>
      </c>
      <c r="AE9" s="18" t="n">
        <f aca="false">AD9+Y9+R9+J9</f>
        <v>1181431.92</v>
      </c>
      <c r="AF9" s="18" t="n">
        <f aca="false">E9+G9+I9+N9+O9+Q9+U9+W9</f>
        <v>1066431.56</v>
      </c>
      <c r="AG9" s="18" t="n">
        <f aca="false">AE9+AF9</f>
        <v>2247863.48</v>
      </c>
      <c r="AH9" s="20"/>
    </row>
    <row r="10" s="2" customFormat="true" ht="39.95" hidden="false" customHeight="true" outlineLevel="0" collapsed="false">
      <c r="A10" s="15" t="n">
        <v>4</v>
      </c>
      <c r="B10" s="21" t="s">
        <v>42</v>
      </c>
      <c r="C10" s="22" t="s">
        <v>43</v>
      </c>
      <c r="D10" s="18" t="n">
        <v>24625</v>
      </c>
      <c r="E10" s="18" t="n">
        <v>0</v>
      </c>
      <c r="F10" s="18" t="n">
        <v>27925</v>
      </c>
      <c r="G10" s="18" t="n">
        <v>0</v>
      </c>
      <c r="H10" s="18" t="n">
        <v>52250</v>
      </c>
      <c r="I10" s="18" t="n">
        <v>0</v>
      </c>
      <c r="J10" s="18" t="n">
        <f aca="false">H10+F10+D10</f>
        <v>104800</v>
      </c>
      <c r="K10" s="18" t="n">
        <f aca="false">E10+J10+G10+I10</f>
        <v>104800</v>
      </c>
      <c r="L10" s="18" t="n">
        <v>49625</v>
      </c>
      <c r="M10" s="18" t="n">
        <v>50800</v>
      </c>
      <c r="N10" s="18" t="n">
        <v>0</v>
      </c>
      <c r="O10" s="18" t="n">
        <v>0</v>
      </c>
      <c r="P10" s="19" t="n">
        <v>55425</v>
      </c>
      <c r="Q10" s="18" t="n">
        <v>0</v>
      </c>
      <c r="R10" s="18" t="n">
        <f aca="false">P10+M10+L10</f>
        <v>155850</v>
      </c>
      <c r="S10" s="18" t="n">
        <f aca="false">+R10+Q10+O10+N10</f>
        <v>155850</v>
      </c>
      <c r="T10" s="18" t="n">
        <v>51500</v>
      </c>
      <c r="U10" s="18" t="n">
        <v>0</v>
      </c>
      <c r="V10" s="19" t="n">
        <v>51400</v>
      </c>
      <c r="W10" s="18" t="n">
        <v>0</v>
      </c>
      <c r="X10" s="18" t="n">
        <v>51179.93</v>
      </c>
      <c r="Y10" s="18" t="n">
        <f aca="false">X10+V10+T10</f>
        <v>154079.93</v>
      </c>
      <c r="Z10" s="18" t="n">
        <f aca="false">Y10+U10+W10</f>
        <v>154079.93</v>
      </c>
      <c r="AA10" s="18" t="n">
        <v>31603.6</v>
      </c>
      <c r="AB10" s="18" t="n">
        <v>28790.38</v>
      </c>
      <c r="AC10" s="18" t="n">
        <v>14364.78</v>
      </c>
      <c r="AD10" s="18" t="n">
        <f aca="false">AC10+AB10+AA10</f>
        <v>74758.76</v>
      </c>
      <c r="AE10" s="18" t="n">
        <f aca="false">AD10+Y10+R10+J10</f>
        <v>489488.69</v>
      </c>
      <c r="AF10" s="18" t="n">
        <f aca="false">E10+G10+I10+N10+O10+Q10+U10+W10</f>
        <v>0</v>
      </c>
      <c r="AG10" s="18" t="n">
        <f aca="false">AE10+AF10</f>
        <v>489488.69</v>
      </c>
      <c r="AH10" s="20"/>
    </row>
    <row r="11" s="2" customFormat="true" ht="39.95" hidden="false" customHeight="true" outlineLevel="0" collapsed="false">
      <c r="A11" s="15" t="n">
        <v>5</v>
      </c>
      <c r="B11" s="16" t="s">
        <v>44</v>
      </c>
      <c r="C11" s="17" t="s">
        <v>45</v>
      </c>
      <c r="D11" s="18" t="n">
        <v>51572</v>
      </c>
      <c r="E11" s="18" t="n">
        <v>0</v>
      </c>
      <c r="F11" s="18" t="n">
        <v>52910</v>
      </c>
      <c r="G11" s="18" t="n">
        <v>0</v>
      </c>
      <c r="H11" s="18" t="n">
        <v>57470</v>
      </c>
      <c r="I11" s="18" t="n">
        <v>0</v>
      </c>
      <c r="J11" s="18" t="n">
        <f aca="false">H11+F11+D11</f>
        <v>161952</v>
      </c>
      <c r="K11" s="18" t="n">
        <f aca="false">E11+J11+G11+I11</f>
        <v>161952</v>
      </c>
      <c r="L11" s="18" t="n">
        <v>46407</v>
      </c>
      <c r="M11" s="18" t="n">
        <v>54659</v>
      </c>
      <c r="N11" s="18" t="n">
        <v>0</v>
      </c>
      <c r="O11" s="18" t="n">
        <v>0</v>
      </c>
      <c r="P11" s="19" t="n">
        <v>54734</v>
      </c>
      <c r="Q11" s="18" t="n">
        <v>0</v>
      </c>
      <c r="R11" s="18" t="n">
        <f aca="false">P11+M11+L11</f>
        <v>155800</v>
      </c>
      <c r="S11" s="18" t="n">
        <f aca="false">+R11+Q11+O11+N11</f>
        <v>155800</v>
      </c>
      <c r="T11" s="18" t="n">
        <v>54767</v>
      </c>
      <c r="U11" s="18" t="n">
        <v>0</v>
      </c>
      <c r="V11" s="19" t="n">
        <v>54859</v>
      </c>
      <c r="W11" s="18" t="n">
        <v>0</v>
      </c>
      <c r="X11" s="18" t="n">
        <v>58046.16</v>
      </c>
      <c r="Y11" s="18" t="n">
        <f aca="false">X11+V11+T11</f>
        <v>167672.16</v>
      </c>
      <c r="Z11" s="18" t="n">
        <f aca="false">Y11+U11+W11</f>
        <v>167672.16</v>
      </c>
      <c r="AA11" s="18" t="n">
        <v>35863.76</v>
      </c>
      <c r="AB11" s="18" t="n">
        <v>32651.64</v>
      </c>
      <c r="AC11" s="18" t="n">
        <v>16314.64</v>
      </c>
      <c r="AD11" s="18" t="n">
        <f aca="false">AC11+AB11+AA11</f>
        <v>84830.04</v>
      </c>
      <c r="AE11" s="18" t="n">
        <f aca="false">AD11+Y11+R11+J11</f>
        <v>570254.2</v>
      </c>
      <c r="AF11" s="18" t="n">
        <f aca="false">E11+G11+I11+N11+O11+Q11+U11+W11</f>
        <v>0</v>
      </c>
      <c r="AG11" s="18" t="n">
        <f aca="false">AE11+AF11</f>
        <v>570254.2</v>
      </c>
      <c r="AH11" s="20"/>
    </row>
    <row r="12" s="2" customFormat="true" ht="39.95" hidden="false" customHeight="true" outlineLevel="0" collapsed="false">
      <c r="A12" s="15" t="n">
        <v>6</v>
      </c>
      <c r="B12" s="23" t="s">
        <v>46</v>
      </c>
      <c r="C12" s="22" t="s">
        <v>47</v>
      </c>
      <c r="D12" s="18" t="n">
        <v>84523</v>
      </c>
      <c r="E12" s="18" t="n">
        <v>0</v>
      </c>
      <c r="F12" s="18" t="n">
        <v>105969</v>
      </c>
      <c r="G12" s="18" t="n">
        <v>25649</v>
      </c>
      <c r="H12" s="18" t="n">
        <v>105606</v>
      </c>
      <c r="I12" s="18" t="n">
        <v>27054</v>
      </c>
      <c r="J12" s="18" t="n">
        <f aca="false">H12+F12+D12</f>
        <v>296098</v>
      </c>
      <c r="K12" s="18" t="n">
        <f aca="false">E12+J12+G12+I12</f>
        <v>348801</v>
      </c>
      <c r="L12" s="18" t="n">
        <v>96131</v>
      </c>
      <c r="M12" s="18" t="n">
        <v>99018.53</v>
      </c>
      <c r="N12" s="18" t="n">
        <v>39411</v>
      </c>
      <c r="O12" s="18" t="n">
        <v>8241</v>
      </c>
      <c r="P12" s="19" t="n">
        <v>109736.53</v>
      </c>
      <c r="Q12" s="18" t="n">
        <v>14979.47</v>
      </c>
      <c r="R12" s="18" t="n">
        <f aca="false">P12+M12+L12</f>
        <v>304886.06</v>
      </c>
      <c r="S12" s="18" t="n">
        <f aca="false">+R12+Q12+O12+N12</f>
        <v>367517.53</v>
      </c>
      <c r="T12" s="18" t="n">
        <v>99439.69</v>
      </c>
      <c r="U12" s="18" t="n">
        <v>23463.47</v>
      </c>
      <c r="V12" s="19" t="n">
        <v>101054.97</v>
      </c>
      <c r="W12" s="18" t="n">
        <v>34764.31</v>
      </c>
      <c r="X12" s="18" t="n">
        <v>105987.77</v>
      </c>
      <c r="Y12" s="18" t="n">
        <f aca="false">X12+V12+T12</f>
        <v>306482.43</v>
      </c>
      <c r="Z12" s="18" t="n">
        <f aca="false">Y12+U12+W12</f>
        <v>364710.21</v>
      </c>
      <c r="AA12" s="18" t="n">
        <v>59847.72</v>
      </c>
      <c r="AB12" s="18" t="n">
        <v>54467.36</v>
      </c>
      <c r="AC12" s="18" t="n">
        <v>27015.43</v>
      </c>
      <c r="AD12" s="18" t="n">
        <f aca="false">AC12+AB12+AA12</f>
        <v>141330.51</v>
      </c>
      <c r="AE12" s="18" t="n">
        <f aca="false">AD12+Y12+R12+J12</f>
        <v>1048797</v>
      </c>
      <c r="AF12" s="18" t="n">
        <f aca="false">E12+G12+I12+N12+O12+Q12+U12+W12</f>
        <v>173562.25</v>
      </c>
      <c r="AG12" s="18" t="n">
        <f aca="false">AE12+AF12</f>
        <v>1222359.25</v>
      </c>
      <c r="AH12" s="20"/>
      <c r="AI12" s="8"/>
    </row>
    <row r="13" s="2" customFormat="true" ht="57.75" hidden="false" customHeight="true" outlineLevel="0" collapsed="false">
      <c r="A13" s="15" t="n">
        <v>7</v>
      </c>
      <c r="B13" s="23" t="s">
        <v>48</v>
      </c>
      <c r="C13" s="22" t="s">
        <v>49</v>
      </c>
      <c r="D13" s="18" t="n">
        <v>90460</v>
      </c>
      <c r="E13" s="18" t="n">
        <v>0</v>
      </c>
      <c r="F13" s="18" t="n">
        <v>116280</v>
      </c>
      <c r="G13" s="18" t="n">
        <v>0</v>
      </c>
      <c r="H13" s="18" t="n">
        <v>124525</v>
      </c>
      <c r="I13" s="18" t="n">
        <v>8010</v>
      </c>
      <c r="J13" s="18" t="n">
        <f aca="false">H13+F13+D13</f>
        <v>331265</v>
      </c>
      <c r="K13" s="18" t="n">
        <f aca="false">E13+J13+G13+I13</f>
        <v>339275</v>
      </c>
      <c r="L13" s="18" t="n">
        <v>108470</v>
      </c>
      <c r="M13" s="18" t="n">
        <v>117426.14</v>
      </c>
      <c r="N13" s="18" t="n">
        <v>17845</v>
      </c>
      <c r="O13" s="18" t="n">
        <v>0</v>
      </c>
      <c r="P13" s="19" t="n">
        <v>116271.14</v>
      </c>
      <c r="Q13" s="18" t="n">
        <v>12153.86</v>
      </c>
      <c r="R13" s="18" t="n">
        <f aca="false">P13+M13+L13</f>
        <v>342167.28</v>
      </c>
      <c r="S13" s="18" t="n">
        <f aca="false">+R13+Q13+O13+N13</f>
        <v>372166.14</v>
      </c>
      <c r="T13" s="18" t="n">
        <v>117907.03</v>
      </c>
      <c r="U13" s="18" t="n">
        <v>14348.86</v>
      </c>
      <c r="V13" s="19" t="n">
        <v>119799.88</v>
      </c>
      <c r="W13" s="18" t="n">
        <v>7987.97</v>
      </c>
      <c r="X13" s="18" t="n">
        <v>126238.43</v>
      </c>
      <c r="Y13" s="18" t="n">
        <f aca="false">X13+V13+T13</f>
        <v>363945.34</v>
      </c>
      <c r="Z13" s="18" t="n">
        <f aca="false">Y13+U13+W13</f>
        <v>386282.17</v>
      </c>
      <c r="AA13" s="18" t="n">
        <v>71772.23</v>
      </c>
      <c r="AB13" s="18" t="n">
        <v>65331.48</v>
      </c>
      <c r="AC13" s="18" t="n">
        <v>32633.67</v>
      </c>
      <c r="AD13" s="18" t="n">
        <f aca="false">AC13+AB13+AA13</f>
        <v>169737.38</v>
      </c>
      <c r="AE13" s="18" t="n">
        <f aca="false">AD13+Y13+R13+J13</f>
        <v>1207115</v>
      </c>
      <c r="AF13" s="18" t="n">
        <f aca="false">E13+G13+I13+N13+O13+Q13+U13+W13</f>
        <v>60345.69</v>
      </c>
      <c r="AG13" s="18" t="n">
        <f aca="false">AE13+AF13</f>
        <v>1267460.69</v>
      </c>
      <c r="AH13" s="20"/>
    </row>
    <row r="14" s="2" customFormat="true" ht="57.75" hidden="false" customHeight="true" outlineLevel="0" collapsed="false">
      <c r="A14" s="15" t="n">
        <v>8</v>
      </c>
      <c r="B14" s="23" t="s">
        <v>50</v>
      </c>
      <c r="C14" s="22" t="s">
        <v>51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f aca="false">H14+F14+D14</f>
        <v>0</v>
      </c>
      <c r="K14" s="18" t="n">
        <f aca="false">E14+J14+G14+I14</f>
        <v>0</v>
      </c>
      <c r="L14" s="18" t="n">
        <v>0</v>
      </c>
      <c r="M14" s="18" t="n">
        <v>99854.04</v>
      </c>
      <c r="N14" s="18" t="n">
        <v>0</v>
      </c>
      <c r="O14" s="18" t="n">
        <v>0</v>
      </c>
      <c r="P14" s="19" t="n">
        <v>105504.04</v>
      </c>
      <c r="Q14" s="18" t="n">
        <v>44295.96</v>
      </c>
      <c r="R14" s="18" t="n">
        <f aca="false">P14+M14+L14</f>
        <v>205358.08</v>
      </c>
      <c r="S14" s="18" t="n">
        <f aca="false">+R14+Q14+O14+N14</f>
        <v>249654.04</v>
      </c>
      <c r="T14" s="18" t="n">
        <v>107118.52</v>
      </c>
      <c r="U14" s="18" t="n">
        <v>48845.96</v>
      </c>
      <c r="V14" s="19" t="n">
        <v>108933.45</v>
      </c>
      <c r="W14" s="18" t="n">
        <v>67081.48</v>
      </c>
      <c r="X14" s="18" t="n">
        <v>114794.63</v>
      </c>
      <c r="Y14" s="18" t="n">
        <f aca="false">X14+V14+T14</f>
        <v>330846.6</v>
      </c>
      <c r="Z14" s="18" t="n">
        <f aca="false">Y14+U14+W14</f>
        <v>446774.04</v>
      </c>
      <c r="AA14" s="18" t="n">
        <v>65143.57</v>
      </c>
      <c r="AB14" s="18" t="n">
        <v>59334.61</v>
      </c>
      <c r="AC14" s="18" t="n">
        <v>29617.14</v>
      </c>
      <c r="AD14" s="18" t="n">
        <f aca="false">AC14+AB14+AA14</f>
        <v>154095.32</v>
      </c>
      <c r="AE14" s="18" t="n">
        <f aca="false">AD14+Y14+R14+J14</f>
        <v>690300</v>
      </c>
      <c r="AF14" s="18" t="n">
        <f aca="false">E14+G14+I14+N14+O14+Q14+U14+W14</f>
        <v>160223.4</v>
      </c>
      <c r="AG14" s="18" t="n">
        <f aca="false">AE14+AF14</f>
        <v>850523.4</v>
      </c>
      <c r="AH14" s="20"/>
    </row>
    <row r="15" s="2" customFormat="true" ht="39.95" hidden="false" customHeight="true" outlineLevel="0" collapsed="false">
      <c r="A15" s="15" t="n">
        <v>9</v>
      </c>
      <c r="B15" s="16" t="s">
        <v>52</v>
      </c>
      <c r="C15" s="17" t="s">
        <v>53</v>
      </c>
      <c r="D15" s="18" t="n">
        <v>15200</v>
      </c>
      <c r="E15" s="18" t="n">
        <v>0</v>
      </c>
      <c r="F15" s="18" t="n">
        <v>17425</v>
      </c>
      <c r="G15" s="18" t="n">
        <v>0</v>
      </c>
      <c r="H15" s="18" t="n">
        <v>21023</v>
      </c>
      <c r="I15" s="18" t="n">
        <v>0</v>
      </c>
      <c r="J15" s="18" t="n">
        <f aca="false">H15+F15+D15</f>
        <v>53648</v>
      </c>
      <c r="K15" s="18" t="n">
        <f aca="false">E15+J15+G15+I15</f>
        <v>53648</v>
      </c>
      <c r="L15" s="18" t="n">
        <v>16561</v>
      </c>
      <c r="M15" s="18" t="n">
        <v>22939</v>
      </c>
      <c r="N15" s="18" t="n">
        <v>0</v>
      </c>
      <c r="O15" s="18" t="n">
        <v>0</v>
      </c>
      <c r="P15" s="19" t="n">
        <v>18509</v>
      </c>
      <c r="Q15" s="18" t="n">
        <v>0</v>
      </c>
      <c r="R15" s="18" t="n">
        <f aca="false">P15+M15+L15</f>
        <v>58009</v>
      </c>
      <c r="S15" s="18" t="n">
        <f aca="false">+R15+Q15+O15+N15</f>
        <v>58009</v>
      </c>
      <c r="T15" s="18" t="n">
        <v>14607</v>
      </c>
      <c r="U15" s="18" t="n">
        <v>0</v>
      </c>
      <c r="V15" s="19" t="n">
        <v>14551</v>
      </c>
      <c r="W15" s="18" t="n">
        <v>0</v>
      </c>
      <c r="X15" s="18" t="n">
        <v>27403.72</v>
      </c>
      <c r="Y15" s="18" t="n">
        <f aca="false">X15+V15+T15</f>
        <v>56561.72</v>
      </c>
      <c r="Z15" s="18" t="n">
        <f aca="false">Y15+U15+W15</f>
        <v>56561.72</v>
      </c>
      <c r="AA15" s="18" t="n">
        <v>16824.93</v>
      </c>
      <c r="AB15" s="18" t="n">
        <v>15305.1</v>
      </c>
      <c r="AC15" s="18" t="n">
        <v>7512.57</v>
      </c>
      <c r="AD15" s="18" t="n">
        <f aca="false">AC15+AB15+AA15</f>
        <v>39642.6</v>
      </c>
      <c r="AE15" s="18" t="n">
        <f aca="false">AD15+Y15+R15+J15</f>
        <v>207861.32</v>
      </c>
      <c r="AF15" s="18" t="n">
        <f aca="false">E15+G15+I15+N15+O15+Q15+U15+W15</f>
        <v>0</v>
      </c>
      <c r="AG15" s="18" t="n">
        <f aca="false">AE15+AF15</f>
        <v>207861.32</v>
      </c>
    </row>
    <row r="16" s="2" customFormat="true" ht="39.95" hidden="false" customHeight="true" outlineLevel="0" collapsed="false">
      <c r="A16" s="15" t="n">
        <v>10</v>
      </c>
      <c r="B16" s="23" t="s">
        <v>54</v>
      </c>
      <c r="C16" s="22" t="s">
        <v>55</v>
      </c>
      <c r="D16" s="18" t="n">
        <v>8734</v>
      </c>
      <c r="E16" s="18" t="n">
        <v>0</v>
      </c>
      <c r="F16" s="18" t="n">
        <v>10338</v>
      </c>
      <c r="G16" s="18" t="n">
        <v>0</v>
      </c>
      <c r="H16" s="18" t="n">
        <v>15205</v>
      </c>
      <c r="I16" s="18" t="n">
        <v>0</v>
      </c>
      <c r="J16" s="18" t="n">
        <f aca="false">H16+F16+D16</f>
        <v>34277</v>
      </c>
      <c r="K16" s="18" t="n">
        <f aca="false">E16+J16+G16+I16</f>
        <v>34277</v>
      </c>
      <c r="L16" s="18" t="n">
        <v>8995</v>
      </c>
      <c r="M16" s="18" t="n">
        <v>7393</v>
      </c>
      <c r="N16" s="18" t="n">
        <v>0</v>
      </c>
      <c r="O16" s="18" t="n">
        <v>0</v>
      </c>
      <c r="P16" s="19" t="n">
        <v>160</v>
      </c>
      <c r="Q16" s="18" t="n">
        <v>0</v>
      </c>
      <c r="R16" s="18" t="n">
        <f aca="false">P16+M16+L16</f>
        <v>16548</v>
      </c>
      <c r="S16" s="18" t="n">
        <f aca="false">+R16+Q16+O16+N16</f>
        <v>16548</v>
      </c>
      <c r="T16" s="18" t="n">
        <v>80</v>
      </c>
      <c r="U16" s="18" t="n">
        <v>0</v>
      </c>
      <c r="V16" s="19" t="n">
        <v>160</v>
      </c>
      <c r="W16" s="18" t="n">
        <v>0</v>
      </c>
      <c r="X16" s="18" t="n">
        <v>26206.33</v>
      </c>
      <c r="Y16" s="18" t="n">
        <f aca="false">X16+V16+T16</f>
        <v>26446.33</v>
      </c>
      <c r="Z16" s="18" t="n">
        <f aca="false">Y16+U16+W16</f>
        <v>26446.33</v>
      </c>
      <c r="AA16" s="18" t="n">
        <v>16193.82</v>
      </c>
      <c r="AB16" s="18" t="n">
        <v>14737.31</v>
      </c>
      <c r="AC16" s="18" t="n">
        <v>7362.99</v>
      </c>
      <c r="AD16" s="18" t="n">
        <f aca="false">AC16+AB16+AA16</f>
        <v>38294.12</v>
      </c>
      <c r="AE16" s="18" t="n">
        <f aca="false">AD16+Y16+R16+J16</f>
        <v>115565.45</v>
      </c>
      <c r="AF16" s="18" t="n">
        <f aca="false">E16+G16+I16+N16+O16+Q16+U16+W16</f>
        <v>0</v>
      </c>
      <c r="AG16" s="18" t="n">
        <f aca="false">AE16+AF16</f>
        <v>115565.45</v>
      </c>
    </row>
    <row r="17" s="2" customFormat="true" ht="39.95" hidden="false" customHeight="true" outlineLevel="0" collapsed="false">
      <c r="A17" s="15" t="n">
        <v>11</v>
      </c>
      <c r="B17" s="16" t="s">
        <v>56</v>
      </c>
      <c r="C17" s="17" t="s">
        <v>57</v>
      </c>
      <c r="D17" s="18" t="n">
        <v>34044</v>
      </c>
      <c r="E17" s="18" t="n">
        <v>0</v>
      </c>
      <c r="F17" s="18" t="n">
        <v>39733</v>
      </c>
      <c r="G17" s="18" t="n">
        <v>0</v>
      </c>
      <c r="H17" s="18" t="n">
        <v>42260</v>
      </c>
      <c r="I17" s="18" t="n">
        <v>0</v>
      </c>
      <c r="J17" s="18" t="n">
        <f aca="false">H17+F17+D17</f>
        <v>116037</v>
      </c>
      <c r="K17" s="18" t="n">
        <f aca="false">E17+J17+G17+I17</f>
        <v>116037</v>
      </c>
      <c r="L17" s="18" t="n">
        <v>38070</v>
      </c>
      <c r="M17" s="18" t="n">
        <v>42300</v>
      </c>
      <c r="N17" s="18" t="n">
        <v>0</v>
      </c>
      <c r="O17" s="18" t="n">
        <v>0</v>
      </c>
      <c r="P17" s="19" t="n">
        <v>39401</v>
      </c>
      <c r="Q17" s="18" t="n">
        <v>0</v>
      </c>
      <c r="R17" s="18" t="n">
        <f aca="false">P17+M17+L17</f>
        <v>119771</v>
      </c>
      <c r="S17" s="18" t="n">
        <f aca="false">+R17+Q17+O17+N17</f>
        <v>119771</v>
      </c>
      <c r="T17" s="18" t="n">
        <v>35667</v>
      </c>
      <c r="U17" s="18" t="n">
        <v>0</v>
      </c>
      <c r="V17" s="19" t="n">
        <v>35663</v>
      </c>
      <c r="W17" s="18" t="n">
        <v>0</v>
      </c>
      <c r="X17" s="18" t="n">
        <v>37661</v>
      </c>
      <c r="Y17" s="18" t="n">
        <f aca="false">X17+V17+T17</f>
        <v>108991</v>
      </c>
      <c r="Z17" s="18" t="n">
        <f aca="false">Y17+U17+W17</f>
        <v>108991</v>
      </c>
      <c r="AA17" s="18" t="n">
        <v>21633.74</v>
      </c>
      <c r="AB17" s="18" t="n">
        <v>19606.36</v>
      </c>
      <c r="AC17" s="18" t="n">
        <v>7808.51</v>
      </c>
      <c r="AD17" s="18" t="n">
        <f aca="false">AC17+AB17+AA17</f>
        <v>49048.61</v>
      </c>
      <c r="AE17" s="18" t="n">
        <f aca="false">AD17+Y17+R17+J17</f>
        <v>393847.61</v>
      </c>
      <c r="AF17" s="18" t="n">
        <f aca="false">E17+G17+I17+N17+O17+Q17+U17+W17</f>
        <v>0</v>
      </c>
      <c r="AG17" s="18" t="n">
        <f aca="false">AE17+AF17</f>
        <v>393847.61</v>
      </c>
      <c r="AI17" s="8"/>
    </row>
    <row r="18" s="2" customFormat="true" ht="39.95" hidden="false" customHeight="true" outlineLevel="0" collapsed="false">
      <c r="A18" s="15" t="n">
        <v>12</v>
      </c>
      <c r="B18" s="24" t="s">
        <v>58</v>
      </c>
      <c r="C18" s="17" t="s">
        <v>59</v>
      </c>
      <c r="D18" s="18" t="n">
        <v>89780</v>
      </c>
      <c r="E18" s="18" t="n">
        <v>7437.76</v>
      </c>
      <c r="F18" s="18" t="n">
        <v>112552.24</v>
      </c>
      <c r="G18" s="18" t="n">
        <v>12000</v>
      </c>
      <c r="H18" s="18" t="n">
        <v>108170</v>
      </c>
      <c r="I18" s="18" t="n">
        <v>18027.76</v>
      </c>
      <c r="J18" s="18" t="n">
        <f aca="false">H18+F18+D18</f>
        <v>310502.24</v>
      </c>
      <c r="K18" s="18" t="n">
        <f aca="false">E18+J18+G18+I18</f>
        <v>347967.76</v>
      </c>
      <c r="L18" s="18" t="n">
        <v>98112.24</v>
      </c>
      <c r="M18" s="18" t="n">
        <v>101391.56</v>
      </c>
      <c r="N18" s="18" t="n">
        <v>19820</v>
      </c>
      <c r="O18" s="18" t="n">
        <v>16557.76</v>
      </c>
      <c r="P18" s="19" t="n">
        <v>112481.56</v>
      </c>
      <c r="Q18" s="18" t="n">
        <v>26518.44</v>
      </c>
      <c r="R18" s="18" t="n">
        <f aca="false">P18+M18+L18</f>
        <v>311985.36</v>
      </c>
      <c r="S18" s="18" t="n">
        <f aca="false">+R18+Q18+O18+N18</f>
        <v>374881.56</v>
      </c>
      <c r="T18" s="18" t="n">
        <v>97765.19</v>
      </c>
      <c r="U18" s="18" t="n">
        <v>11998.44</v>
      </c>
      <c r="V18" s="19" t="n">
        <v>99379.36</v>
      </c>
      <c r="W18" s="18" t="n">
        <v>19504.81</v>
      </c>
      <c r="X18" s="18" t="n">
        <v>104519.94</v>
      </c>
      <c r="Y18" s="18" t="n">
        <f aca="false">X18+V18+T18</f>
        <v>301664.49</v>
      </c>
      <c r="Z18" s="18" t="n">
        <f aca="false">Y18+U18+W18</f>
        <v>333167.74</v>
      </c>
      <c r="AA18" s="18" t="n">
        <v>57351.08</v>
      </c>
      <c r="AB18" s="18" t="n">
        <v>52110</v>
      </c>
      <c r="AC18" s="18" t="n">
        <v>24041.31</v>
      </c>
      <c r="AD18" s="18" t="n">
        <f aca="false">AC18+AB18+AA18</f>
        <v>133502.39</v>
      </c>
      <c r="AE18" s="18" t="n">
        <f aca="false">AD18+Y18+R18+J18</f>
        <v>1057654.48</v>
      </c>
      <c r="AF18" s="18" t="n">
        <f aca="false">E18+G18+I18+N18+O18+Q18+U18+W18</f>
        <v>131864.97</v>
      </c>
      <c r="AG18" s="18" t="n">
        <f aca="false">AE18+AF18</f>
        <v>1189519.45</v>
      </c>
      <c r="AJ18" s="8"/>
    </row>
    <row r="19" s="2" customFormat="true" ht="49.5" hidden="false" customHeight="true" outlineLevel="0" collapsed="false">
      <c r="A19" s="15" t="n">
        <v>13</v>
      </c>
      <c r="B19" s="16" t="s">
        <v>60</v>
      </c>
      <c r="C19" s="17" t="s">
        <v>61</v>
      </c>
      <c r="D19" s="18" t="n">
        <v>21886</v>
      </c>
      <c r="E19" s="18" t="n">
        <v>0</v>
      </c>
      <c r="F19" s="18" t="n">
        <v>25377</v>
      </c>
      <c r="G19" s="18" t="n">
        <v>0</v>
      </c>
      <c r="H19" s="18" t="n">
        <v>25874</v>
      </c>
      <c r="I19" s="18" t="n">
        <v>0</v>
      </c>
      <c r="J19" s="18" t="n">
        <f aca="false">H19+F19+D19</f>
        <v>73137</v>
      </c>
      <c r="K19" s="18" t="n">
        <f aca="false">E19+J19+G19+I19</f>
        <v>73137</v>
      </c>
      <c r="L19" s="18" t="n">
        <v>25868</v>
      </c>
      <c r="M19" s="18" t="n">
        <v>24585</v>
      </c>
      <c r="N19" s="18" t="n">
        <v>0</v>
      </c>
      <c r="O19" s="18" t="n">
        <v>0</v>
      </c>
      <c r="P19" s="19" t="n">
        <v>24576</v>
      </c>
      <c r="Q19" s="18" t="n">
        <v>0</v>
      </c>
      <c r="R19" s="18" t="n">
        <f aca="false">P19+M19+L19</f>
        <v>75029</v>
      </c>
      <c r="S19" s="18" t="n">
        <f aca="false">+R19+Q19+O19+N19</f>
        <v>75029</v>
      </c>
      <c r="T19" s="18" t="n">
        <v>24524</v>
      </c>
      <c r="U19" s="18" t="n">
        <v>0</v>
      </c>
      <c r="V19" s="19" t="n">
        <v>24551</v>
      </c>
      <c r="W19" s="18" t="n">
        <v>0</v>
      </c>
      <c r="X19" s="18" t="n">
        <v>26081.94</v>
      </c>
      <c r="Y19" s="18" t="n">
        <f aca="false">X19+V19+T19</f>
        <v>75156.94</v>
      </c>
      <c r="Z19" s="18" t="n">
        <f aca="false">Y19+U19+W19</f>
        <v>75156.94</v>
      </c>
      <c r="AA19" s="18" t="n">
        <v>16110.92</v>
      </c>
      <c r="AB19" s="18" t="n">
        <v>14676.34</v>
      </c>
      <c r="AC19" s="18" t="n">
        <v>7332.81</v>
      </c>
      <c r="AD19" s="18" t="n">
        <f aca="false">AC19+AB19+AA19</f>
        <v>38120.07</v>
      </c>
      <c r="AE19" s="18" t="n">
        <f aca="false">AD19+Y19+R19+J19</f>
        <v>261443.01</v>
      </c>
      <c r="AF19" s="18" t="n">
        <f aca="false">E19+G19+I19+N19+O19+Q19+U19+W19</f>
        <v>0</v>
      </c>
      <c r="AG19" s="18" t="n">
        <f aca="false">AE19+AF19</f>
        <v>261443.01</v>
      </c>
    </row>
    <row r="20" s="2" customFormat="true" ht="69.75" hidden="false" customHeight="true" outlineLevel="0" collapsed="false">
      <c r="A20" s="15" t="n">
        <v>14</v>
      </c>
      <c r="B20" s="16" t="s">
        <v>62</v>
      </c>
      <c r="C20" s="17" t="s">
        <v>63</v>
      </c>
      <c r="D20" s="18" t="n">
        <v>191895</v>
      </c>
      <c r="E20" s="18" t="n">
        <v>43083.23</v>
      </c>
      <c r="F20" s="18" t="n">
        <v>240591.77</v>
      </c>
      <c r="G20" s="18" t="n">
        <v>138480</v>
      </c>
      <c r="H20" s="18" t="n">
        <v>230625</v>
      </c>
      <c r="I20" s="18" t="n">
        <v>123173.23</v>
      </c>
      <c r="J20" s="18" t="n">
        <f aca="false">H20+F20+D20</f>
        <v>663111.77</v>
      </c>
      <c r="K20" s="18" t="n">
        <f aca="false">E20+J20+G20+I20</f>
        <v>967848.23</v>
      </c>
      <c r="L20" s="18" t="n">
        <v>205901.77</v>
      </c>
      <c r="M20" s="18" t="n">
        <v>230691.05</v>
      </c>
      <c r="N20" s="18" t="n">
        <v>178030</v>
      </c>
      <c r="O20" s="18" t="n">
        <v>84838.23</v>
      </c>
      <c r="P20" s="19" t="n">
        <v>215186.95</v>
      </c>
      <c r="Q20" s="18" t="n">
        <v>150803.95</v>
      </c>
      <c r="R20" s="18" t="n">
        <f aca="false">P20+M20+L20</f>
        <v>651779.77</v>
      </c>
      <c r="S20" s="18" t="n">
        <f aca="false">+R20+Q20+O20+N20</f>
        <v>1065451.95</v>
      </c>
      <c r="T20" s="18" t="n">
        <v>231040.82</v>
      </c>
      <c r="U20" s="18" t="n">
        <v>205272.05</v>
      </c>
      <c r="V20" s="19" t="n">
        <v>209927.51</v>
      </c>
      <c r="W20" s="18" t="n">
        <v>214147.18</v>
      </c>
      <c r="X20" s="18" t="n">
        <v>205879.47</v>
      </c>
      <c r="Y20" s="18" t="n">
        <f aca="false">X20+V20+T20</f>
        <v>646847.8</v>
      </c>
      <c r="Z20" s="18" t="n">
        <f aca="false">Y20+U20+W20</f>
        <v>1066267.03</v>
      </c>
      <c r="AA20" s="18" t="n">
        <v>124610.62</v>
      </c>
      <c r="AB20" s="18" t="n">
        <v>113350.29</v>
      </c>
      <c r="AC20" s="18" t="n">
        <v>55043.29</v>
      </c>
      <c r="AD20" s="18" t="n">
        <f aca="false">AC20+AB20+AA20</f>
        <v>293004.2</v>
      </c>
      <c r="AE20" s="18" t="n">
        <f aca="false">AD20+Y20+R20+J20</f>
        <v>2254743.54</v>
      </c>
      <c r="AF20" s="18" t="n">
        <f aca="false">E20+G20+I20+N20+O20+Q20+U20+W20</f>
        <v>1137827.87</v>
      </c>
      <c r="AG20" s="18" t="n">
        <f aca="false">AE20+AF20</f>
        <v>3392571.41</v>
      </c>
      <c r="AJ20" s="8"/>
    </row>
    <row r="21" s="2" customFormat="true" ht="62.25" hidden="false" customHeight="true" outlineLevel="0" collapsed="false">
      <c r="A21" s="15" t="n">
        <v>14</v>
      </c>
      <c r="B21" s="16" t="s">
        <v>64</v>
      </c>
      <c r="C21" s="17" t="s">
        <v>63</v>
      </c>
      <c r="D21" s="18" t="n">
        <v>28455</v>
      </c>
      <c r="E21" s="18" t="n">
        <v>0</v>
      </c>
      <c r="F21" s="18" t="n">
        <v>35675</v>
      </c>
      <c r="G21" s="18" t="n">
        <v>1190</v>
      </c>
      <c r="H21" s="18" t="n">
        <v>34500</v>
      </c>
      <c r="I21" s="18" t="n">
        <v>380</v>
      </c>
      <c r="J21" s="18" t="n">
        <f aca="false">H21+F21+D21</f>
        <v>98630</v>
      </c>
      <c r="K21" s="18" t="n">
        <f aca="false">E21+J21+G21+I21</f>
        <v>100200</v>
      </c>
      <c r="L21" s="18" t="n">
        <v>31315</v>
      </c>
      <c r="M21" s="18" t="n">
        <v>32449.83</v>
      </c>
      <c r="N21" s="18" t="n">
        <v>2175</v>
      </c>
      <c r="O21" s="18" t="n">
        <v>510</v>
      </c>
      <c r="P21" s="19" t="n">
        <v>35979.83</v>
      </c>
      <c r="Q21" s="18" t="n">
        <v>5645.17</v>
      </c>
      <c r="R21" s="18" t="n">
        <f aca="false">P21+M21+L21</f>
        <v>99744.66</v>
      </c>
      <c r="S21" s="18" t="n">
        <f aca="false">+R21+Q21+O21+N21</f>
        <v>108074.83</v>
      </c>
      <c r="T21" s="18" t="n">
        <v>32564.08</v>
      </c>
      <c r="U21" s="18" t="n">
        <v>4610.17</v>
      </c>
      <c r="V21" s="19" t="n">
        <v>33101.14</v>
      </c>
      <c r="W21" s="18" t="n">
        <v>1500.92</v>
      </c>
      <c r="X21" s="18" t="n">
        <v>34857.02</v>
      </c>
      <c r="Y21" s="18" t="n">
        <f aca="false">X21+V21+T21</f>
        <v>100522.24</v>
      </c>
      <c r="Z21" s="18" t="n">
        <f aca="false">Y21+U21+W21</f>
        <v>106633.33</v>
      </c>
      <c r="AA21" s="18" t="n">
        <v>19735</v>
      </c>
      <c r="AB21" s="18" t="n">
        <v>17960</v>
      </c>
      <c r="AC21" s="18" t="n">
        <v>8973.1</v>
      </c>
      <c r="AD21" s="18" t="n">
        <f aca="false">AC21+AB21+AA21</f>
        <v>46668.1</v>
      </c>
      <c r="AE21" s="18" t="n">
        <f aca="false">AD21+Y21+R21+J21</f>
        <v>345565</v>
      </c>
      <c r="AF21" s="18" t="n">
        <f aca="false">E21+G21+I21+N21+O21+Q21+U21+W21</f>
        <v>16011.26</v>
      </c>
      <c r="AG21" s="18" t="n">
        <f aca="false">AE21+AF21</f>
        <v>361576.26</v>
      </c>
    </row>
    <row r="22" s="2" customFormat="true" ht="57" hidden="false" customHeight="true" outlineLevel="0" collapsed="false">
      <c r="A22" s="15" t="n">
        <v>14</v>
      </c>
      <c r="B22" s="16" t="s">
        <v>65</v>
      </c>
      <c r="C22" s="17" t="s">
        <v>63</v>
      </c>
      <c r="D22" s="18" t="n">
        <v>23300</v>
      </c>
      <c r="E22" s="18" t="n">
        <v>1442.28</v>
      </c>
      <c r="F22" s="18" t="n">
        <v>29212.72</v>
      </c>
      <c r="G22" s="18" t="n">
        <v>12090</v>
      </c>
      <c r="H22" s="18" t="n">
        <v>28250</v>
      </c>
      <c r="I22" s="18" t="n">
        <v>19202.28</v>
      </c>
      <c r="J22" s="18" t="n">
        <f aca="false">H22+F22+D22</f>
        <v>80762.72</v>
      </c>
      <c r="K22" s="18" t="n">
        <f aca="false">E22+J22+G22+I22</f>
        <v>113497.28</v>
      </c>
      <c r="L22" s="18" t="n">
        <v>25642.72</v>
      </c>
      <c r="M22" s="18" t="n">
        <v>26572.36</v>
      </c>
      <c r="N22" s="18" t="n">
        <v>17385</v>
      </c>
      <c r="O22" s="18" t="n">
        <v>9882.28</v>
      </c>
      <c r="P22" s="19" t="n">
        <v>29467.36</v>
      </c>
      <c r="Q22" s="18" t="n">
        <v>9562.64</v>
      </c>
      <c r="R22" s="18" t="n">
        <f aca="false">P22+M22+L22</f>
        <v>81682.44</v>
      </c>
      <c r="S22" s="18" t="n">
        <f aca="false">+R22+Q22+O22+N22</f>
        <v>118512.36</v>
      </c>
      <c r="T22" s="18" t="n">
        <v>26668.55</v>
      </c>
      <c r="U22" s="18" t="n">
        <v>4167.64</v>
      </c>
      <c r="V22" s="19" t="n">
        <v>27107.74</v>
      </c>
      <c r="W22" s="18" t="n">
        <v>10451.45</v>
      </c>
      <c r="X22" s="18" t="n">
        <v>28544.54</v>
      </c>
      <c r="Y22" s="18" t="n">
        <f aca="false">X22+V22+T22</f>
        <v>82320.83</v>
      </c>
      <c r="Z22" s="18" t="n">
        <f aca="false">Y22+U22+W22</f>
        <v>96939.92</v>
      </c>
      <c r="AA22" s="18" t="n">
        <v>16158</v>
      </c>
      <c r="AB22" s="18" t="n">
        <v>14708.18</v>
      </c>
      <c r="AC22" s="18" t="n">
        <v>7343.27</v>
      </c>
      <c r="AD22" s="18" t="n">
        <f aca="false">AC22+AB22+AA22</f>
        <v>38209.45</v>
      </c>
      <c r="AE22" s="18" t="n">
        <f aca="false">AD22+Y22+R22+J22</f>
        <v>282975.44</v>
      </c>
      <c r="AF22" s="18" t="n">
        <f aca="false">E22+G22+I22+N22+O22+Q22+U22+W22</f>
        <v>84183.57</v>
      </c>
      <c r="AG22" s="18" t="n">
        <f aca="false">AE22+AF22</f>
        <v>367159.01</v>
      </c>
    </row>
    <row r="23" s="2" customFormat="true" ht="39.95" hidden="false" customHeight="true" outlineLevel="0" collapsed="false">
      <c r="A23" s="15" t="n">
        <v>15</v>
      </c>
      <c r="B23" s="16" t="s">
        <v>66</v>
      </c>
      <c r="C23" s="17" t="s">
        <v>67</v>
      </c>
      <c r="D23" s="18" t="n">
        <v>28740</v>
      </c>
      <c r="E23" s="18" t="n">
        <v>0</v>
      </c>
      <c r="F23" s="18" t="n">
        <v>32315</v>
      </c>
      <c r="G23" s="18" t="n">
        <v>0</v>
      </c>
      <c r="H23" s="18" t="n">
        <v>31675</v>
      </c>
      <c r="I23" s="18" t="n">
        <v>0</v>
      </c>
      <c r="J23" s="18" t="n">
        <f aca="false">H23+F23+D23</f>
        <v>92730</v>
      </c>
      <c r="K23" s="18" t="n">
        <f aca="false">E23+J23+G23+I23</f>
        <v>92730</v>
      </c>
      <c r="L23" s="18" t="n">
        <v>31490</v>
      </c>
      <c r="M23" s="18" t="n">
        <v>29750</v>
      </c>
      <c r="N23" s="18" t="n">
        <v>0</v>
      </c>
      <c r="O23" s="18" t="n">
        <v>0</v>
      </c>
      <c r="P23" s="19" t="n">
        <v>29410</v>
      </c>
      <c r="Q23" s="18" t="n">
        <v>0</v>
      </c>
      <c r="R23" s="18" t="n">
        <f aca="false">P23+M23+L23</f>
        <v>90650</v>
      </c>
      <c r="S23" s="18" t="n">
        <f aca="false">+R23+Q23+O23+N23</f>
        <v>90650</v>
      </c>
      <c r="T23" s="18" t="n">
        <v>29815</v>
      </c>
      <c r="U23" s="18" t="n">
        <v>0</v>
      </c>
      <c r="V23" s="19" t="n">
        <v>29435</v>
      </c>
      <c r="W23" s="18" t="n">
        <v>0</v>
      </c>
      <c r="X23" s="18" t="n">
        <v>29229.65</v>
      </c>
      <c r="Y23" s="18" t="n">
        <f aca="false">X23+V23+T23</f>
        <v>88479.65</v>
      </c>
      <c r="Z23" s="18" t="n">
        <f aca="false">Y23+U23+W23</f>
        <v>88479.65</v>
      </c>
      <c r="AA23" s="18" t="n">
        <v>18058.32</v>
      </c>
      <c r="AB23" s="18" t="n">
        <v>16437.49</v>
      </c>
      <c r="AC23" s="18" t="n">
        <v>8211.54</v>
      </c>
      <c r="AD23" s="18" t="n">
        <f aca="false">AC23+AB23+AA23</f>
        <v>42707.35</v>
      </c>
      <c r="AE23" s="18" t="n">
        <f aca="false">AD23+Y23+R23+J23</f>
        <v>314567</v>
      </c>
      <c r="AF23" s="18" t="n">
        <f aca="false">E23+G23+I23+N23+O23+Q23+U23+W23</f>
        <v>0</v>
      </c>
      <c r="AG23" s="18" t="n">
        <f aca="false">AE23+AF23</f>
        <v>314567</v>
      </c>
    </row>
    <row r="24" s="2" customFormat="true" ht="39.95" hidden="false" customHeight="true" outlineLevel="0" collapsed="false">
      <c r="A24" s="15" t="n">
        <v>16</v>
      </c>
      <c r="B24" s="16" t="s">
        <v>68</v>
      </c>
      <c r="C24" s="25" t="s">
        <v>69</v>
      </c>
      <c r="D24" s="18" t="n">
        <v>85890</v>
      </c>
      <c r="E24" s="18" t="n">
        <v>108244.67</v>
      </c>
      <c r="F24" s="18" t="n">
        <v>107680.33</v>
      </c>
      <c r="G24" s="18" t="n">
        <v>195965</v>
      </c>
      <c r="H24" s="18" t="n">
        <v>107265</v>
      </c>
      <c r="I24" s="18" t="n">
        <v>171384.67</v>
      </c>
      <c r="J24" s="18" t="n">
        <f aca="false">H24+F24+D24</f>
        <v>300835.33</v>
      </c>
      <c r="K24" s="18" t="n">
        <f aca="false">E24+J24+G24+I24</f>
        <v>776429.67</v>
      </c>
      <c r="L24" s="18" t="n">
        <v>97635.33</v>
      </c>
      <c r="M24" s="18" t="n">
        <v>97398.57</v>
      </c>
      <c r="N24" s="18" t="n">
        <v>216805</v>
      </c>
      <c r="O24" s="18" t="n">
        <v>115009.67</v>
      </c>
      <c r="P24" s="19" t="n">
        <v>108253.57</v>
      </c>
      <c r="Q24" s="18" t="n">
        <v>246106.43</v>
      </c>
      <c r="R24" s="18" t="n">
        <f aca="false">P24+M24+L24</f>
        <v>303287.47</v>
      </c>
      <c r="S24" s="18" t="n">
        <f aca="false">+R24+Q24+O24+N24</f>
        <v>881208.57</v>
      </c>
      <c r="T24" s="18" t="n">
        <v>89810.74</v>
      </c>
      <c r="U24" s="18" t="n">
        <v>142531.43</v>
      </c>
      <c r="V24" s="19" t="n">
        <v>91310.89</v>
      </c>
      <c r="W24" s="18" t="n">
        <v>147529.26</v>
      </c>
      <c r="X24" s="18" t="n">
        <v>95911.3</v>
      </c>
      <c r="Y24" s="18" t="n">
        <f aca="false">X24+V24+T24</f>
        <v>277032.93</v>
      </c>
      <c r="Z24" s="18" t="n">
        <f aca="false">Y24+U24+W24</f>
        <v>567093.62</v>
      </c>
      <c r="AA24" s="18" t="n">
        <v>50627.49</v>
      </c>
      <c r="AB24" s="18" t="n">
        <v>45898.2</v>
      </c>
      <c r="AC24" s="18" t="n">
        <v>18954.24</v>
      </c>
      <c r="AD24" s="18" t="n">
        <f aca="false">AC24+AB24+AA24</f>
        <v>115479.93</v>
      </c>
      <c r="AE24" s="18" t="n">
        <f aca="false">AD24+Y24+R24+J24</f>
        <v>996635.66</v>
      </c>
      <c r="AF24" s="18" t="n">
        <f aca="false">E24+G24+I24+N24+O24+Q24+U24+W24</f>
        <v>1343576.13</v>
      </c>
      <c r="AG24" s="18" t="n">
        <f aca="false">AE24+AF24</f>
        <v>2340211.79</v>
      </c>
      <c r="AJ24" s="8"/>
    </row>
    <row r="25" s="2" customFormat="true" ht="39.95" hidden="false" customHeight="true" outlineLevel="0" collapsed="false">
      <c r="A25" s="15" t="n">
        <v>17</v>
      </c>
      <c r="B25" s="23" t="s">
        <v>70</v>
      </c>
      <c r="C25" s="22" t="s">
        <v>71</v>
      </c>
      <c r="D25" s="18" t="n">
        <v>17445</v>
      </c>
      <c r="E25" s="18" t="n">
        <v>0</v>
      </c>
      <c r="F25" s="18" t="n">
        <v>28459</v>
      </c>
      <c r="G25" s="18" t="n">
        <v>0</v>
      </c>
      <c r="H25" s="18" t="n">
        <v>35678</v>
      </c>
      <c r="I25" s="18" t="n">
        <v>0</v>
      </c>
      <c r="J25" s="18" t="n">
        <f aca="false">H25+F25+D25</f>
        <v>81582</v>
      </c>
      <c r="K25" s="18" t="n">
        <f aca="false">E25+J25+G25+I25</f>
        <v>81582</v>
      </c>
      <c r="L25" s="18" t="n">
        <v>28911</v>
      </c>
      <c r="M25" s="18" t="n">
        <v>34694</v>
      </c>
      <c r="N25" s="18" t="n">
        <v>0</v>
      </c>
      <c r="O25" s="18" t="n">
        <v>0</v>
      </c>
      <c r="P25" s="19" t="n">
        <v>32557</v>
      </c>
      <c r="Q25" s="18" t="n">
        <v>0</v>
      </c>
      <c r="R25" s="18" t="n">
        <f aca="false">P25+M25+L25</f>
        <v>96162</v>
      </c>
      <c r="S25" s="18" t="n">
        <f aca="false">+R25+Q25+O25+N25</f>
        <v>96162</v>
      </c>
      <c r="T25" s="18" t="n">
        <v>27049</v>
      </c>
      <c r="U25" s="18" t="n">
        <v>0</v>
      </c>
      <c r="V25" s="19" t="n">
        <v>26634</v>
      </c>
      <c r="W25" s="18" t="n">
        <v>0</v>
      </c>
      <c r="X25" s="18" t="n">
        <v>75203.2</v>
      </c>
      <c r="Y25" s="18" t="n">
        <f aca="false">X25+V25+T25</f>
        <v>128886.2</v>
      </c>
      <c r="Z25" s="18" t="n">
        <f aca="false">Y25+U25+W25</f>
        <v>128886.2</v>
      </c>
      <c r="AA25" s="18" t="n">
        <v>45650.26</v>
      </c>
      <c r="AB25" s="18" t="n">
        <v>41509.25</v>
      </c>
      <c r="AC25" s="18" t="n">
        <v>19746.03</v>
      </c>
      <c r="AD25" s="18" t="n">
        <f aca="false">AC25+AB25+AA25</f>
        <v>106905.54</v>
      </c>
      <c r="AE25" s="18" t="n">
        <f aca="false">AD25+Y25+R25+J25</f>
        <v>413535.74</v>
      </c>
      <c r="AF25" s="18" t="n">
        <f aca="false">E25+G25+I25+N25+O25+Q25+U25+W25</f>
        <v>0</v>
      </c>
      <c r="AG25" s="18" t="n">
        <f aca="false">AE25+AF25</f>
        <v>413535.74</v>
      </c>
      <c r="AI25" s="8"/>
    </row>
    <row r="26" s="2" customFormat="true" ht="39.95" hidden="false" customHeight="true" outlineLevel="0" collapsed="false">
      <c r="A26" s="15" t="n">
        <v>18</v>
      </c>
      <c r="B26" s="23" t="s">
        <v>72</v>
      </c>
      <c r="C26" s="22" t="s">
        <v>73</v>
      </c>
      <c r="D26" s="18" t="n">
        <v>10222</v>
      </c>
      <c r="E26" s="18" t="n">
        <v>0</v>
      </c>
      <c r="F26" s="18" t="n">
        <v>13514</v>
      </c>
      <c r="G26" s="18" t="n">
        <v>0</v>
      </c>
      <c r="H26" s="18" t="n">
        <v>17283</v>
      </c>
      <c r="I26" s="18" t="n">
        <v>0</v>
      </c>
      <c r="J26" s="18" t="n">
        <f aca="false">H26+F26+D26</f>
        <v>41019</v>
      </c>
      <c r="K26" s="18" t="n">
        <f aca="false">E26+J26+G26+I26</f>
        <v>41019</v>
      </c>
      <c r="L26" s="18" t="n">
        <v>14317</v>
      </c>
      <c r="M26" s="18" t="n">
        <v>16344</v>
      </c>
      <c r="N26" s="18" t="n">
        <v>0</v>
      </c>
      <c r="O26" s="18" t="n">
        <v>0</v>
      </c>
      <c r="P26" s="19" t="n">
        <v>16520</v>
      </c>
      <c r="Q26" s="18" t="n">
        <v>0</v>
      </c>
      <c r="R26" s="18" t="n">
        <f aca="false">P26+M26+L26</f>
        <v>47181</v>
      </c>
      <c r="S26" s="18" t="n">
        <f aca="false">+R26+Q26+O26+N26</f>
        <v>47181</v>
      </c>
      <c r="T26" s="18" t="n">
        <v>12283</v>
      </c>
      <c r="U26" s="18" t="n">
        <v>0</v>
      </c>
      <c r="V26" s="19" t="n">
        <v>14856</v>
      </c>
      <c r="W26" s="18" t="n">
        <v>0</v>
      </c>
      <c r="X26" s="18" t="n">
        <v>25938.32</v>
      </c>
      <c r="Y26" s="18" t="n">
        <f aca="false">X26+V26+T26</f>
        <v>53077.32</v>
      </c>
      <c r="Z26" s="18" t="n">
        <f aca="false">Y26+U26+W26</f>
        <v>53077.32</v>
      </c>
      <c r="AA26" s="18" t="n">
        <v>16028.69</v>
      </c>
      <c r="AB26" s="18" t="n">
        <v>14586.59</v>
      </c>
      <c r="AC26" s="18" t="n">
        <v>7288.41</v>
      </c>
      <c r="AD26" s="18" t="n">
        <f aca="false">AC26+AB26+AA26</f>
        <v>37903.69</v>
      </c>
      <c r="AE26" s="18" t="n">
        <f aca="false">AD26+Y26+R26+J26</f>
        <v>179181.01</v>
      </c>
      <c r="AF26" s="18" t="n">
        <f aca="false">E26+G26+I26+N26+O26+Q26+U26+W26</f>
        <v>0</v>
      </c>
      <c r="AG26" s="18" t="n">
        <f aca="false">AE26+AF26</f>
        <v>179181.01</v>
      </c>
    </row>
    <row r="27" s="2" customFormat="true" ht="39.95" hidden="false" customHeight="true" outlineLevel="0" collapsed="false">
      <c r="A27" s="15" t="n">
        <v>19</v>
      </c>
      <c r="B27" s="23" t="s">
        <v>74</v>
      </c>
      <c r="C27" s="22" t="s">
        <v>75</v>
      </c>
      <c r="D27" s="18" t="n">
        <v>69240</v>
      </c>
      <c r="E27" s="18" t="n">
        <v>0</v>
      </c>
      <c r="F27" s="18" t="n">
        <v>85140</v>
      </c>
      <c r="G27" s="18" t="n">
        <v>0</v>
      </c>
      <c r="H27" s="18" t="n">
        <v>84250</v>
      </c>
      <c r="I27" s="18" t="n">
        <v>0</v>
      </c>
      <c r="J27" s="18" t="n">
        <f aca="false">H27+F27+D27</f>
        <v>238630</v>
      </c>
      <c r="K27" s="18" t="n">
        <f aca="false">E27+J27+G27+I27</f>
        <v>238630</v>
      </c>
      <c r="L27" s="18" t="n">
        <v>84030</v>
      </c>
      <c r="M27" s="18" t="n">
        <v>81140</v>
      </c>
      <c r="N27" s="18" t="n">
        <v>0</v>
      </c>
      <c r="O27" s="18" t="n">
        <v>0</v>
      </c>
      <c r="P27" s="19" t="n">
        <v>81205</v>
      </c>
      <c r="Q27" s="18" t="n">
        <v>0</v>
      </c>
      <c r="R27" s="18" t="n">
        <f aca="false">P27+M27+L27</f>
        <v>246375</v>
      </c>
      <c r="S27" s="18" t="n">
        <f aca="false">+R27+Q27+O27+N27</f>
        <v>246375</v>
      </c>
      <c r="T27" s="18" t="n">
        <v>81140</v>
      </c>
      <c r="U27" s="18" t="n">
        <v>0</v>
      </c>
      <c r="V27" s="19" t="n">
        <v>78650</v>
      </c>
      <c r="W27" s="18" t="n">
        <v>0</v>
      </c>
      <c r="X27" s="18" t="n">
        <v>85921.56</v>
      </c>
      <c r="Y27" s="18" t="n">
        <f aca="false">X27+V27+T27</f>
        <v>245711.56</v>
      </c>
      <c r="Z27" s="18" t="n">
        <f aca="false">Y27+U27+W27</f>
        <v>245711.56</v>
      </c>
      <c r="AA27" s="18" t="n">
        <v>53096.85</v>
      </c>
      <c r="AB27" s="18" t="n">
        <v>48318.57</v>
      </c>
      <c r="AC27" s="18" t="n">
        <v>24142.77</v>
      </c>
      <c r="AD27" s="18" t="n">
        <f aca="false">AC27+AB27+AA27</f>
        <v>125558.19</v>
      </c>
      <c r="AE27" s="18" t="n">
        <f aca="false">AD27+Y27+R27+J27</f>
        <v>856274.75</v>
      </c>
      <c r="AF27" s="18" t="n">
        <f aca="false">E27+G27+I27+N27+O27+Q27+U27+W27</f>
        <v>0</v>
      </c>
      <c r="AG27" s="18" t="n">
        <f aca="false">AE27+AF27</f>
        <v>856274.75</v>
      </c>
    </row>
    <row r="28" s="2" customFormat="true" ht="39.95" hidden="false" customHeight="true" outlineLevel="0" collapsed="false">
      <c r="A28" s="15" t="n">
        <v>20</v>
      </c>
      <c r="B28" s="23" t="s">
        <v>76</v>
      </c>
      <c r="C28" s="22" t="s">
        <v>77</v>
      </c>
      <c r="D28" s="18" t="n">
        <v>18673</v>
      </c>
      <c r="E28" s="18" t="n">
        <v>0</v>
      </c>
      <c r="F28" s="18" t="n">
        <v>27156</v>
      </c>
      <c r="G28" s="18" t="n">
        <v>0</v>
      </c>
      <c r="H28" s="18" t="n">
        <v>27933</v>
      </c>
      <c r="I28" s="18" t="n">
        <v>0</v>
      </c>
      <c r="J28" s="18" t="n">
        <f aca="false">H28+F28+D28</f>
        <v>73762</v>
      </c>
      <c r="K28" s="18" t="n">
        <f aca="false">E28+J28+G28+I28</f>
        <v>73762</v>
      </c>
      <c r="L28" s="18" t="n">
        <v>21676</v>
      </c>
      <c r="M28" s="18" t="n">
        <v>36323</v>
      </c>
      <c r="N28" s="18" t="n">
        <v>0</v>
      </c>
      <c r="O28" s="18" t="n">
        <v>0</v>
      </c>
      <c r="P28" s="19" t="n">
        <v>32228</v>
      </c>
      <c r="Q28" s="18" t="n">
        <v>0</v>
      </c>
      <c r="R28" s="18" t="n">
        <f aca="false">P28+M28+L28</f>
        <v>90227</v>
      </c>
      <c r="S28" s="18" t="n">
        <f aca="false">+R28+Q28+O28+N28</f>
        <v>90227</v>
      </c>
      <c r="T28" s="18" t="n">
        <v>21038</v>
      </c>
      <c r="U28" s="18" t="n">
        <v>0</v>
      </c>
      <c r="V28" s="19" t="n">
        <v>26080</v>
      </c>
      <c r="W28" s="18" t="n">
        <v>0</v>
      </c>
      <c r="X28" s="18" t="n">
        <v>53034.17</v>
      </c>
      <c r="Y28" s="18" t="n">
        <f aca="false">X28+V28+T28</f>
        <v>100152.17</v>
      </c>
      <c r="Z28" s="18" t="n">
        <f aca="false">Y28+U28+W28</f>
        <v>100152.17</v>
      </c>
      <c r="AA28" s="18" t="n">
        <v>32772.93</v>
      </c>
      <c r="AB28" s="18" t="n">
        <v>29824.12</v>
      </c>
      <c r="AC28" s="18" t="n">
        <v>14901.71</v>
      </c>
      <c r="AD28" s="18" t="n">
        <f aca="false">AC28+AB28+AA28</f>
        <v>77498.76</v>
      </c>
      <c r="AE28" s="18" t="n">
        <f aca="false">AD28+Y28+R28+J28</f>
        <v>341639.93</v>
      </c>
      <c r="AF28" s="18" t="n">
        <f aca="false">E28+G28+I28+N28+O28+Q28+U28+W28</f>
        <v>0</v>
      </c>
      <c r="AG28" s="18" t="n">
        <f aca="false">AE28+AF28</f>
        <v>341639.93</v>
      </c>
    </row>
    <row r="29" s="2" customFormat="true" ht="39.95" hidden="false" customHeight="true" outlineLevel="0" collapsed="false">
      <c r="A29" s="15" t="n">
        <v>21</v>
      </c>
      <c r="B29" s="26" t="s">
        <v>78</v>
      </c>
      <c r="C29" s="22" t="s">
        <v>79</v>
      </c>
      <c r="D29" s="18" t="n">
        <v>24798</v>
      </c>
      <c r="E29" s="18" t="n">
        <v>0</v>
      </c>
      <c r="F29" s="18" t="n">
        <v>31016</v>
      </c>
      <c r="G29" s="18" t="n">
        <v>0</v>
      </c>
      <c r="H29" s="18" t="n">
        <v>27223</v>
      </c>
      <c r="I29" s="18" t="n">
        <v>0</v>
      </c>
      <c r="J29" s="18" t="n">
        <f aca="false">H29+F29+D29</f>
        <v>83037</v>
      </c>
      <c r="K29" s="18" t="n">
        <f aca="false">E29+J29+G29+I29</f>
        <v>83037</v>
      </c>
      <c r="L29" s="18" t="n">
        <v>27149</v>
      </c>
      <c r="M29" s="18" t="n">
        <v>25903</v>
      </c>
      <c r="N29" s="18" t="n">
        <v>0</v>
      </c>
      <c r="O29" s="18" t="n">
        <v>0</v>
      </c>
      <c r="P29" s="19" t="n">
        <v>26273</v>
      </c>
      <c r="Q29" s="18" t="n">
        <v>0</v>
      </c>
      <c r="R29" s="18" t="n">
        <f aca="false">P29+M29+L29</f>
        <v>79325</v>
      </c>
      <c r="S29" s="18" t="n">
        <f aca="false">+R29+Q29+O29+N29</f>
        <v>79325</v>
      </c>
      <c r="T29" s="18" t="n">
        <v>26188</v>
      </c>
      <c r="U29" s="18" t="n">
        <v>0</v>
      </c>
      <c r="V29" s="19" t="n">
        <v>26265</v>
      </c>
      <c r="W29" s="18" t="n">
        <v>0</v>
      </c>
      <c r="X29" s="18" t="n">
        <v>27837.76</v>
      </c>
      <c r="Y29" s="18" t="n">
        <f aca="false">X29+V29+T29</f>
        <v>80290.76</v>
      </c>
      <c r="Z29" s="18" t="n">
        <f aca="false">Y29+U29+W29</f>
        <v>80290.76</v>
      </c>
      <c r="AA29" s="18" t="n">
        <v>17202.57</v>
      </c>
      <c r="AB29" s="18" t="n">
        <v>15654.75</v>
      </c>
      <c r="AC29" s="18" t="n">
        <v>7821.96</v>
      </c>
      <c r="AD29" s="18" t="n">
        <f aca="false">AC29+AB29+AA29</f>
        <v>40679.28</v>
      </c>
      <c r="AE29" s="18" t="n">
        <f aca="false">AD29+Y29+R29+J29</f>
        <v>283332.04</v>
      </c>
      <c r="AF29" s="18" t="n">
        <f aca="false">E29+G29+I29+N29+O29+Q29+U29+W29</f>
        <v>0</v>
      </c>
      <c r="AG29" s="18" t="n">
        <f aca="false">AE29+AF29</f>
        <v>283332.04</v>
      </c>
    </row>
    <row r="30" s="2" customFormat="true" ht="39.95" hidden="false" customHeight="true" outlineLevel="0" collapsed="false">
      <c r="A30" s="15" t="n">
        <v>22</v>
      </c>
      <c r="B30" s="27" t="s">
        <v>80</v>
      </c>
      <c r="C30" s="22" t="s">
        <v>81</v>
      </c>
      <c r="D30" s="18" t="n">
        <v>140181</v>
      </c>
      <c r="E30" s="18" t="n">
        <v>0</v>
      </c>
      <c r="F30" s="18" t="n">
        <v>175759</v>
      </c>
      <c r="G30" s="18" t="n">
        <v>50769</v>
      </c>
      <c r="H30" s="18" t="n">
        <v>169290</v>
      </c>
      <c r="I30" s="18" t="n">
        <v>26779</v>
      </c>
      <c r="J30" s="18" t="n">
        <f aca="false">H30+F30+D30</f>
        <v>485230</v>
      </c>
      <c r="K30" s="18" t="n">
        <f aca="false">E30+J30+G30+I30</f>
        <v>562778</v>
      </c>
      <c r="L30" s="18" t="n">
        <v>153574</v>
      </c>
      <c r="M30" s="18" t="n">
        <v>174492.4</v>
      </c>
      <c r="N30" s="18" t="n">
        <v>51632</v>
      </c>
      <c r="O30" s="18" t="n">
        <v>45340</v>
      </c>
      <c r="P30" s="19" t="n">
        <v>162299.88</v>
      </c>
      <c r="Q30" s="18" t="n">
        <v>47451.6</v>
      </c>
      <c r="R30" s="18" t="n">
        <f aca="false">P30+M30+L30</f>
        <v>490366.28</v>
      </c>
      <c r="S30" s="18" t="n">
        <f aca="false">+R30+Q30+O30+N30</f>
        <v>634789.88</v>
      </c>
      <c r="T30" s="18" t="n">
        <v>175068.24</v>
      </c>
      <c r="U30" s="18" t="n">
        <v>63180.12</v>
      </c>
      <c r="V30" s="19" t="n">
        <v>161513.54</v>
      </c>
      <c r="W30" s="18" t="n">
        <v>30262.76</v>
      </c>
      <c r="X30" s="18" t="n">
        <v>158215.09</v>
      </c>
      <c r="Y30" s="18" t="n">
        <f aca="false">X30+V30+T30</f>
        <v>494796.87</v>
      </c>
      <c r="Z30" s="18" t="n">
        <f aca="false">Y30+U30+W30</f>
        <v>588239.75</v>
      </c>
      <c r="AA30" s="18" t="n">
        <v>97059.73</v>
      </c>
      <c r="AB30" s="18" t="n">
        <v>88340.32</v>
      </c>
      <c r="AC30" s="18" t="n">
        <v>44140.8</v>
      </c>
      <c r="AD30" s="18" t="n">
        <f aca="false">AC30+AB30+AA30</f>
        <v>229540.85</v>
      </c>
      <c r="AE30" s="18" t="n">
        <f aca="false">AD30+Y30+R30+J30</f>
        <v>1699934</v>
      </c>
      <c r="AF30" s="18" t="n">
        <f aca="false">E30+G30+I30+N30+O30+Q30+U30+W30</f>
        <v>315414.48</v>
      </c>
      <c r="AG30" s="18" t="n">
        <f aca="false">AE30+AF30</f>
        <v>2015348.48</v>
      </c>
      <c r="AI30" s="8"/>
    </row>
    <row r="31" customFormat="false" ht="41.25" hidden="false" customHeight="true" outlineLevel="0" collapsed="false">
      <c r="A31" s="28"/>
      <c r="B31" s="29" t="s">
        <v>82</v>
      </c>
      <c r="C31" s="30"/>
      <c r="D31" s="31" t="n">
        <f aca="false">SUM(D6:D30)</f>
        <v>1409897</v>
      </c>
      <c r="E31" s="31" t="n">
        <f aca="false">SUM(E6:E30)</f>
        <v>325442.69</v>
      </c>
      <c r="F31" s="31" t="n">
        <f aca="false">SUM(F6:F30)</f>
        <v>1748582.31</v>
      </c>
      <c r="G31" s="31" t="n">
        <f aca="false">SUM(G6:G30)</f>
        <v>710459</v>
      </c>
      <c r="H31" s="31" t="n">
        <f aca="false">SUM(H6:H30)</f>
        <v>1763633</v>
      </c>
      <c r="I31" s="31" t="n">
        <f aca="false">SUM(I6:I30)</f>
        <v>674071.69</v>
      </c>
      <c r="J31" s="31" t="n">
        <f aca="false">SUM(J6:J30)</f>
        <v>4922112.31</v>
      </c>
      <c r="K31" s="31" t="n">
        <f aca="false">SUM(K6:K30)</f>
        <v>6632085.69</v>
      </c>
      <c r="L31" s="31" t="n">
        <f aca="false">SUM(L6:L30)</f>
        <v>1589700.31</v>
      </c>
      <c r="M31" s="31" t="n">
        <f aca="false">SUM(M6:M30)</f>
        <v>1772830.38</v>
      </c>
      <c r="N31" s="31" t="n">
        <f aca="false">SUM(N6:N30)</f>
        <v>989826</v>
      </c>
      <c r="O31" s="31" t="n">
        <f aca="false">SUM(O6:O30)</f>
        <v>359552.69</v>
      </c>
      <c r="P31" s="31" t="n">
        <f aca="false">SUM(P6:P30)</f>
        <v>1813576.24</v>
      </c>
      <c r="Q31" s="31" t="n">
        <f aca="false">SUM(Q6:Q30)</f>
        <v>985011.62</v>
      </c>
      <c r="R31" s="31" t="n">
        <f aca="false">SUM(R6:R30)</f>
        <v>5176106.93</v>
      </c>
      <c r="S31" s="31" t="n">
        <f aca="false">SUM(S6:S30)</f>
        <v>7510497.24</v>
      </c>
      <c r="T31" s="31" t="n">
        <f aca="false">SUM(T6:T30)</f>
        <v>1712334.04</v>
      </c>
      <c r="U31" s="31" t="n">
        <f aca="false">SUM(U6:U30)</f>
        <v>972505.76</v>
      </c>
      <c r="V31" s="31" t="n">
        <f aca="false">SUM(V6:V30)</f>
        <v>1697560.41</v>
      </c>
      <c r="W31" s="31" t="n">
        <f aca="false">SUM(W6:W30)</f>
        <v>940761.96</v>
      </c>
      <c r="X31" s="31" t="n">
        <f aca="false">SUM(X6:X30)</f>
        <v>1880997.33</v>
      </c>
      <c r="Y31" s="31" t="n">
        <f aca="false">SUM(Y6:Y30)</f>
        <v>5290891.78</v>
      </c>
      <c r="Z31" s="31" t="n">
        <f aca="false">SUM(Z6:Z30)</f>
        <v>7204159.5</v>
      </c>
      <c r="AA31" s="31" t="n">
        <f aca="false">SUM(AA6:AA30)</f>
        <v>1093780.53</v>
      </c>
      <c r="AB31" s="31" t="n">
        <f aca="false">SUM(AB6:AB30)</f>
        <v>995172.37</v>
      </c>
      <c r="AC31" s="31" t="n">
        <f aca="false">SUM(AC6:AC30)</f>
        <v>480395.45</v>
      </c>
      <c r="AD31" s="31" t="n">
        <f aca="false">SUM(AD6:AD30)</f>
        <v>2569348.35</v>
      </c>
      <c r="AE31" s="31" t="n">
        <f aca="false">SUM(AE6:AE30)</f>
        <v>17958459.37</v>
      </c>
      <c r="AF31" s="31" t="n">
        <f aca="false">SUM(AF6:AF30)</f>
        <v>5957631.41</v>
      </c>
      <c r="AG31" s="31" t="n">
        <f aca="false">SUM(AG6:AG30)</f>
        <v>23916090.78</v>
      </c>
      <c r="AI31" s="3"/>
      <c r="AJ31" s="3"/>
    </row>
    <row r="32" customFormat="false" ht="41.25" hidden="false" customHeight="true" outlineLevel="0" collapsed="false">
      <c r="A32" s="32"/>
      <c r="B32" s="9"/>
      <c r="C32" s="9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I32" s="3"/>
      <c r="AJ32" s="3"/>
    </row>
    <row r="33" customFormat="false" ht="30" hidden="false" customHeight="true" outlineLevel="0" collapsed="false">
      <c r="B33" s="34" t="s">
        <v>8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J33" s="3"/>
    </row>
    <row r="34" customFormat="false" ht="99.75" hidden="false" customHeight="true" outlineLevel="0" collapsed="false">
      <c r="A34" s="35" t="s">
        <v>2</v>
      </c>
      <c r="B34" s="36" t="s">
        <v>3</v>
      </c>
      <c r="C34" s="37" t="s">
        <v>4</v>
      </c>
      <c r="D34" s="14" t="s">
        <v>5</v>
      </c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  <c r="J34" s="14" t="s">
        <v>11</v>
      </c>
      <c r="K34" s="14" t="s">
        <v>12</v>
      </c>
      <c r="L34" s="14" t="s">
        <v>13</v>
      </c>
      <c r="M34" s="14" t="s">
        <v>14</v>
      </c>
      <c r="N34" s="14" t="s">
        <v>15</v>
      </c>
      <c r="O34" s="14" t="s">
        <v>16</v>
      </c>
      <c r="P34" s="14" t="s">
        <v>17</v>
      </c>
      <c r="Q34" s="14" t="s">
        <v>18</v>
      </c>
      <c r="R34" s="14" t="s">
        <v>19</v>
      </c>
      <c r="S34" s="14" t="s">
        <v>20</v>
      </c>
      <c r="T34" s="14" t="s">
        <v>21</v>
      </c>
      <c r="U34" s="14" t="s">
        <v>22</v>
      </c>
      <c r="V34" s="14" t="s">
        <v>23</v>
      </c>
      <c r="W34" s="14" t="s">
        <v>24</v>
      </c>
      <c r="X34" s="14" t="s">
        <v>25</v>
      </c>
      <c r="Y34" s="14" t="s">
        <v>26</v>
      </c>
      <c r="Z34" s="14" t="s">
        <v>27</v>
      </c>
      <c r="AA34" s="14" t="s">
        <v>84</v>
      </c>
      <c r="AB34" s="14" t="s">
        <v>85</v>
      </c>
      <c r="AC34" s="14" t="s">
        <v>30</v>
      </c>
      <c r="AD34" s="14" t="s">
        <v>31</v>
      </c>
      <c r="AE34" s="14" t="s">
        <v>32</v>
      </c>
      <c r="AF34" s="14" t="s">
        <v>33</v>
      </c>
      <c r="AG34" s="14" t="s">
        <v>34</v>
      </c>
    </row>
    <row r="35" customFormat="false" ht="40.5" hidden="false" customHeight="true" outlineLevel="0" collapsed="false">
      <c r="A35" s="38" t="n">
        <v>1</v>
      </c>
      <c r="B35" s="39" t="s">
        <v>86</v>
      </c>
      <c r="C35" s="22" t="s">
        <v>87</v>
      </c>
      <c r="D35" s="18" t="n">
        <v>27000</v>
      </c>
      <c r="E35" s="18" t="n">
        <v>0</v>
      </c>
      <c r="F35" s="18" t="n">
        <v>15300</v>
      </c>
      <c r="G35" s="18" t="n">
        <v>0</v>
      </c>
      <c r="H35" s="18" t="n">
        <v>40950</v>
      </c>
      <c r="I35" s="18" t="n">
        <v>0</v>
      </c>
      <c r="J35" s="18" t="n">
        <f aca="false">D35+F35+H35</f>
        <v>83250</v>
      </c>
      <c r="K35" s="18" t="n">
        <f aca="false">E35+J35+G35+I35</f>
        <v>83250</v>
      </c>
      <c r="L35" s="18" t="n">
        <v>14850</v>
      </c>
      <c r="M35" s="18" t="n">
        <v>42300</v>
      </c>
      <c r="N35" s="18" t="n">
        <v>0</v>
      </c>
      <c r="O35" s="18" t="n">
        <v>0</v>
      </c>
      <c r="P35" s="19" t="n">
        <v>38250</v>
      </c>
      <c r="Q35" s="18" t="n">
        <v>0</v>
      </c>
      <c r="R35" s="18" t="n">
        <f aca="false">P35+M35+L35</f>
        <v>95400</v>
      </c>
      <c r="S35" s="18" t="n">
        <f aca="false">N35+R35+O35</f>
        <v>95400</v>
      </c>
      <c r="T35" s="19" t="n">
        <v>34200</v>
      </c>
      <c r="U35" s="18" t="n">
        <v>0</v>
      </c>
      <c r="V35" s="18" t="n">
        <v>2250</v>
      </c>
      <c r="W35" s="18" t="n">
        <v>0</v>
      </c>
      <c r="X35" s="18" t="n">
        <v>178981.56</v>
      </c>
      <c r="Y35" s="18" t="n">
        <f aca="false">X35+V35+T35</f>
        <v>215431.56</v>
      </c>
      <c r="Z35" s="18" t="n">
        <f aca="false">U35+Y35+W35</f>
        <v>215431.56</v>
      </c>
      <c r="AA35" s="18" t="n">
        <v>26356.8</v>
      </c>
      <c r="AB35" s="18" t="n">
        <v>26356.8</v>
      </c>
      <c r="AC35" s="18" t="n">
        <v>13554.84</v>
      </c>
      <c r="AD35" s="18" t="n">
        <f aca="false">AC35+AB35+AA35</f>
        <v>66268.44</v>
      </c>
      <c r="AE35" s="18" t="n">
        <f aca="false">AD35+Y35+R35+J35</f>
        <v>460350</v>
      </c>
      <c r="AF35" s="18" t="n">
        <f aca="false">E35+G35+I35+N35+O35+U35+W35</f>
        <v>0</v>
      </c>
      <c r="AG35" s="18" t="n">
        <f aca="false">AE35+AF35</f>
        <v>460350</v>
      </c>
    </row>
    <row r="36" customFormat="false" ht="42.75" hidden="false" customHeight="true" outlineLevel="0" collapsed="false">
      <c r="A36" s="40"/>
      <c r="B36" s="29" t="s">
        <v>82</v>
      </c>
      <c r="C36" s="30"/>
      <c r="D36" s="31" t="n">
        <f aca="false">D35</f>
        <v>27000</v>
      </c>
      <c r="E36" s="31" t="n">
        <f aca="false">E35</f>
        <v>0</v>
      </c>
      <c r="F36" s="31" t="n">
        <f aca="false">F35</f>
        <v>15300</v>
      </c>
      <c r="G36" s="31" t="n">
        <f aca="false">G35</f>
        <v>0</v>
      </c>
      <c r="H36" s="31" t="n">
        <f aca="false">H35</f>
        <v>40950</v>
      </c>
      <c r="I36" s="31" t="n">
        <f aca="false">I35</f>
        <v>0</v>
      </c>
      <c r="J36" s="31" t="n">
        <f aca="false">J35</f>
        <v>83250</v>
      </c>
      <c r="K36" s="31" t="n">
        <f aca="false">K35</f>
        <v>83250</v>
      </c>
      <c r="L36" s="31" t="n">
        <f aca="false">L35</f>
        <v>14850</v>
      </c>
      <c r="M36" s="31" t="n">
        <f aca="false">M35</f>
        <v>42300</v>
      </c>
      <c r="N36" s="31" t="n">
        <f aca="false">N35</f>
        <v>0</v>
      </c>
      <c r="O36" s="31" t="n">
        <f aca="false">O35</f>
        <v>0</v>
      </c>
      <c r="P36" s="31" t="n">
        <f aca="false">P35</f>
        <v>38250</v>
      </c>
      <c r="Q36" s="31" t="n">
        <f aca="false">Q35</f>
        <v>0</v>
      </c>
      <c r="R36" s="31" t="n">
        <f aca="false">R35</f>
        <v>95400</v>
      </c>
      <c r="S36" s="31" t="n">
        <f aca="false">S35</f>
        <v>95400</v>
      </c>
      <c r="T36" s="31" t="n">
        <f aca="false">T35</f>
        <v>34200</v>
      </c>
      <c r="U36" s="31" t="n">
        <f aca="false">U35</f>
        <v>0</v>
      </c>
      <c r="V36" s="31" t="n">
        <f aca="false">V35</f>
        <v>2250</v>
      </c>
      <c r="W36" s="31" t="n">
        <f aca="false">W35</f>
        <v>0</v>
      </c>
      <c r="X36" s="31" t="n">
        <f aca="false">X35</f>
        <v>178981.56</v>
      </c>
      <c r="Y36" s="31" t="n">
        <f aca="false">Y35</f>
        <v>215431.56</v>
      </c>
      <c r="Z36" s="31" t="n">
        <f aca="false">Z35</f>
        <v>215431.56</v>
      </c>
      <c r="AA36" s="31" t="n">
        <f aca="false">AA35</f>
        <v>26356.8</v>
      </c>
      <c r="AB36" s="31" t="n">
        <f aca="false">AB35</f>
        <v>26356.8</v>
      </c>
      <c r="AC36" s="31" t="n">
        <f aca="false">AC35</f>
        <v>13554.84</v>
      </c>
      <c r="AD36" s="31" t="n">
        <f aca="false">AD35</f>
        <v>66268.44</v>
      </c>
      <c r="AE36" s="31" t="n">
        <f aca="false">AE35</f>
        <v>460350</v>
      </c>
      <c r="AF36" s="31" t="n">
        <f aca="false">AF35</f>
        <v>0</v>
      </c>
      <c r="AG36" s="31" t="n">
        <f aca="false">AG35</f>
        <v>460350</v>
      </c>
      <c r="AI36" s="3"/>
    </row>
    <row r="37" customFormat="false" ht="26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26.25" hidden="false" customHeight="true" outlineLevel="0" collapsed="false">
      <c r="A38" s="42" t="s">
        <v>82</v>
      </c>
      <c r="B38" s="42"/>
      <c r="C38" s="42"/>
      <c r="D38" s="31" t="n">
        <f aca="false">D36+D31</f>
        <v>1436897</v>
      </c>
      <c r="E38" s="31" t="n">
        <f aca="false">E36+E31</f>
        <v>325442.69</v>
      </c>
      <c r="F38" s="31" t="n">
        <f aca="false">F36+F31</f>
        <v>1763882.31</v>
      </c>
      <c r="G38" s="31" t="n">
        <f aca="false">G36+G31</f>
        <v>710459</v>
      </c>
      <c r="H38" s="31" t="n">
        <f aca="false">H36+H31</f>
        <v>1804583</v>
      </c>
      <c r="I38" s="31" t="n">
        <f aca="false">I36+I31</f>
        <v>674071.69</v>
      </c>
      <c r="J38" s="31" t="n">
        <f aca="false">J36+J31</f>
        <v>5005362.31</v>
      </c>
      <c r="K38" s="31" t="n">
        <f aca="false">K36+K31</f>
        <v>6715335.69</v>
      </c>
      <c r="L38" s="31" t="n">
        <f aca="false">L36+L31</f>
        <v>1604550.31</v>
      </c>
      <c r="M38" s="31" t="n">
        <f aca="false">M36+M31</f>
        <v>1815130.38</v>
      </c>
      <c r="N38" s="31" t="n">
        <f aca="false">N36+N31</f>
        <v>989826</v>
      </c>
      <c r="O38" s="31" t="n">
        <f aca="false">O36+O31</f>
        <v>359552.69</v>
      </c>
      <c r="P38" s="31" t="n">
        <f aca="false">P36+P31</f>
        <v>1851826.24</v>
      </c>
      <c r="Q38" s="31" t="n">
        <f aca="false">Q36+Q31</f>
        <v>985011.62</v>
      </c>
      <c r="R38" s="31" t="n">
        <f aca="false">R36+R31</f>
        <v>5271506.93</v>
      </c>
      <c r="S38" s="31" t="n">
        <f aca="false">S36+S31</f>
        <v>7605897.24</v>
      </c>
      <c r="T38" s="31" t="n">
        <f aca="false">T36+T31</f>
        <v>1746534.04</v>
      </c>
      <c r="U38" s="31" t="n">
        <f aca="false">U36+U31</f>
        <v>972505.76</v>
      </c>
      <c r="V38" s="31" t="n">
        <f aca="false">V36+V31</f>
        <v>1699810.41</v>
      </c>
      <c r="W38" s="31" t="n">
        <f aca="false">W36+W31</f>
        <v>940761.96</v>
      </c>
      <c r="X38" s="31" t="n">
        <f aca="false">X36+X31</f>
        <v>2059978.89</v>
      </c>
      <c r="Y38" s="31" t="n">
        <f aca="false">Y36+Y31</f>
        <v>5506323.34</v>
      </c>
      <c r="Z38" s="31" t="n">
        <f aca="false">Z36+Z31</f>
        <v>7419591.06</v>
      </c>
      <c r="AA38" s="31" t="n">
        <f aca="false">AA36+AA31</f>
        <v>1120137.33</v>
      </c>
      <c r="AB38" s="31" t="n">
        <f aca="false">AB36+AB31</f>
        <v>1021529.17</v>
      </c>
      <c r="AC38" s="31" t="n">
        <f aca="false">AC36+AC31</f>
        <v>493950.29</v>
      </c>
      <c r="AD38" s="31" t="n">
        <f aca="false">AD36+AD31</f>
        <v>2635616.79</v>
      </c>
      <c r="AE38" s="31" t="n">
        <f aca="false">AE36+AE31</f>
        <v>18418809.37</v>
      </c>
      <c r="AF38" s="31" t="n">
        <f aca="false">AF36+AF31</f>
        <v>5957631.41</v>
      </c>
      <c r="AG38" s="31" t="n">
        <f aca="false">AG36+AG31</f>
        <v>24376440.78</v>
      </c>
      <c r="AI38" s="3"/>
      <c r="AJ38" s="3"/>
      <c r="AK38" s="3"/>
    </row>
    <row r="39" customFormat="false" ht="26.25" hidden="false" customHeight="true" outlineLevel="0" collapsed="false">
      <c r="A39" s="43"/>
      <c r="B39" s="4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</row>
    <row r="40" s="45" customFormat="true" ht="19.5" hidden="false" customHeight="tru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6"/>
      <c r="AF40" s="47"/>
      <c r="AG40" s="47"/>
    </row>
    <row r="41" s="45" customFormat="true" ht="19.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7"/>
      <c r="AG41" s="47"/>
    </row>
    <row r="42" s="45" customFormat="true" ht="19.5" hidden="false" customHeight="true" outlineLevel="0" collapsed="false">
      <c r="C42" s="48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7"/>
      <c r="AG42" s="47"/>
    </row>
    <row r="43" s="45" customFormat="true" ht="19.5" hidden="false" customHeight="tru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7"/>
      <c r="AG43" s="47"/>
    </row>
    <row r="44" s="45" customFormat="true" ht="19.5" hidden="false" customHeight="tru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7"/>
      <c r="AG44" s="47"/>
    </row>
    <row r="45" s="45" customFormat="true" ht="19.5" hidden="false" customHeight="true" outlineLevel="0" collapsed="false">
      <c r="A45" s="49"/>
      <c r="C45" s="48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7"/>
      <c r="AG45" s="47"/>
    </row>
    <row r="46" customFormat="false" ht="19.5" hidden="false" customHeight="true" outlineLevel="0" collapsed="false">
      <c r="C46" s="44"/>
    </row>
    <row r="47" customFormat="false" ht="19.5" hidden="false" customHeight="true" outlineLevel="0" collapsed="false">
      <c r="C47" s="48"/>
    </row>
    <row r="48" customFormat="false" ht="19.5" hidden="false" customHeight="true" outlineLevel="0" collapsed="false"/>
  </sheetData>
  <mergeCells count="1">
    <mergeCell ref="A38:C38"/>
  </mergeCells>
  <printOptions headings="false" gridLines="false" gridLinesSet="true" horizontalCentered="false" verticalCentered="false"/>
  <pageMargins left="0.196527777777778" right="0" top="0" bottom="0.157638888888889" header="0.511811023622047" footer="0.157638888888889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7:17:44Z</dcterms:created>
  <dc:creator>Simona Becheru</dc:creator>
  <dc:description/>
  <dc:language>en-US</dc:language>
  <cp:lastModifiedBy>Simona Becheru</cp:lastModifiedBy>
  <cp:lastPrinted>2022-07-22T10:28:20Z</cp:lastPrinted>
  <dcterms:modified xsi:type="dcterms:W3CDTF">2022-10-11T09:24:36Z</dcterms:modified>
  <cp:revision>0</cp:revision>
  <dc:subject/>
  <dc:title/>
</cp:coreProperties>
</file>